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涯未婚率机上シミュレーション" sheetId="1" state="visible" r:id="rId2"/>
    <sheet name="性別離婚申し立ての動機別割合の推移(1975-2012)" sheetId="2" state="visible" r:id="rId3"/>
    <sheet name="人口ピラミッド" sheetId="3" state="visible" r:id="rId4"/>
    <sheet name="第1表" sheetId="4" state="visible" r:id="rId5"/>
    <sheet name="Sheet1" sheetId="5" state="visible" r:id="rId6"/>
    <sheet name="離婚率" sheetId="6" state="visible" r:id="rId7"/>
  </sheets>
  <externalReferences>
    <externalReference r:id="rId8"/>
  </externalReferences>
  <definedNames>
    <definedName function="false" hidden="false" localSheetId="3" name="_xlnm.Print_Area" vbProcedure="false">第1表!$A$1:$R$67</definedName>
    <definedName function="false" hidden="false" name="hyou3" vbProcedure="false">[1]表3!$A$2:$N$34</definedName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3">
  <si>
    <t xml:space="preserve">年齢別未婚率の傾向分析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以前「日本の長期統計系列」グラフより、抜粋</t>
    </r>
  </si>
  <si>
    <t xml:space="preserve">男性</t>
  </si>
  <si>
    <r>
      <rPr>
        <sz val="14"/>
        <rFont val="HGP創英角ﾎﾟｯﾌﾟ体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HGP創英角ﾎﾟｯﾌﾟ体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ﾎﾟｯﾌﾟ体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HGP創英角ﾎﾟｯﾌﾟ体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ﾎﾟｯﾌﾟ体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HGP創英角ﾎﾟｯﾌﾟ体"/>
        <family val="3"/>
        <charset val="128"/>
      </rPr>
      <t xml:space="preserve">40</t>
    </r>
  </si>
  <si>
    <r>
      <rPr>
        <sz val="14"/>
        <rFont val="HGP創英角ﾎﾟｯﾌﾟ体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HGP創英角ﾎﾟｯﾌﾟ体"/>
        <family val="3"/>
        <charset val="128"/>
      </rPr>
      <t xml:space="preserve">44</t>
    </r>
  </si>
  <si>
    <r>
      <rPr>
        <sz val="14"/>
        <rFont val="HGP創英角ﾎﾟｯﾌﾟ体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HGP創英角ﾎﾟｯﾌﾟ体"/>
        <family val="3"/>
        <charset val="128"/>
      </rPr>
      <t xml:space="preserve">49</t>
    </r>
  </si>
  <si>
    <r>
      <rPr>
        <sz val="14"/>
        <rFont val="HGP創英角ﾎﾟｯﾌﾟ体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t xml:space="preserve"> </t>
  </si>
  <si>
    <t xml:space="preserve">女性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レコード</t>
  </si>
  <si>
    <t xml:space="preserve">表名</t>
  </si>
  <si>
    <r>
      <rPr>
        <b val="true"/>
        <sz val="11"/>
        <rFont val="Noto Sans"/>
        <family val="2"/>
      </rPr>
      <t xml:space="preserve">性別離婚申し立ての動機別割合の推移</t>
    </r>
    <r>
      <rPr>
        <b val="true"/>
        <sz val="11"/>
        <rFont val="Times New Roman"/>
        <family val="1"/>
      </rPr>
      <t xml:space="preserve">(1975-2012)</t>
    </r>
  </si>
  <si>
    <t xml:space="preserve">分野</t>
  </si>
  <si>
    <t xml:space="preserve">世帯・家族</t>
  </si>
  <si>
    <t xml:space="preserve">出典</t>
  </si>
  <si>
    <t xml:space="preserve">司法統計</t>
  </si>
  <si>
    <t xml:space="preserve">省庁</t>
  </si>
  <si>
    <t xml:space="preserve">最高裁判所</t>
  </si>
  <si>
    <t xml:space="preserve">出典資料</t>
  </si>
  <si>
    <r>
      <rPr>
        <sz val="11"/>
        <rFont val="Noto Sans"/>
        <family val="2"/>
      </rPr>
      <t xml:space="preserve">離婚に関する統計</t>
    </r>
    <r>
      <rPr>
        <sz val="11"/>
        <rFont val="Times New Roman"/>
        <family val="1"/>
      </rPr>
      <t xml:space="preserve">1991</t>
    </r>
  </si>
  <si>
    <r>
      <rPr>
        <sz val="11"/>
        <rFont val="Noto Sans"/>
        <family val="2"/>
      </rPr>
      <t xml:space="preserve">最高裁判所事務局「司法統計年報」</t>
    </r>
    <r>
      <rPr>
        <sz val="11"/>
        <rFont val="Times New Roman"/>
        <family val="1"/>
      </rPr>
      <t xml:space="preserve">1992</t>
    </r>
  </si>
  <si>
    <r>
      <rPr>
        <sz val="11"/>
        <rFont val="Noto Sans"/>
        <family val="2"/>
      </rPr>
      <t xml:space="preserve">司法統計年報</t>
    </r>
    <r>
      <rPr>
        <sz val="11"/>
        <rFont val="Times New Roman"/>
        <family val="1"/>
      </rPr>
      <t xml:space="preserve">(3.</t>
    </r>
    <r>
      <rPr>
        <sz val="11"/>
        <rFont val="Noto Sans"/>
        <family val="2"/>
      </rPr>
      <t xml:space="preserve">家事編 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(1993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00)</t>
    </r>
  </si>
  <si>
    <r>
      <rPr>
        <sz val="11"/>
        <rFont val="Noto Sans"/>
        <family val="2"/>
      </rPr>
      <t xml:space="preserve">司法統計年報</t>
    </r>
    <r>
      <rPr>
        <sz val="11"/>
        <rFont val="Times New Roman"/>
        <family val="1"/>
      </rPr>
      <t xml:space="preserve">(3.</t>
    </r>
    <r>
      <rPr>
        <sz val="11"/>
        <rFont val="Noto Sans"/>
        <family val="2"/>
      </rPr>
      <t xml:space="preserve">家事編 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(200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12, </t>
    </r>
    <r>
      <rPr>
        <sz val="11"/>
        <rFont val="Noto Sans"/>
        <family val="2"/>
      </rPr>
      <t xml:space="preserve">最高裁判所ウェブサイトより </t>
    </r>
    <r>
      <rPr>
        <sz val="11"/>
        <rFont val="Times New Roman"/>
        <family val="1"/>
      </rPr>
      <t xml:space="preserve">http://www.courts.go.jp/search/jtsp0010?)</t>
    </r>
  </si>
  <si>
    <r>
      <rPr>
        <sz val="11"/>
        <rFont val="Noto Sans"/>
        <family val="2"/>
      </rPr>
      <t xml:space="preserve">申し立て件数に対する割合</t>
    </r>
    <r>
      <rPr>
        <sz val="11"/>
        <rFont val="Times New Roman"/>
        <family val="1"/>
      </rPr>
      <t xml:space="preserve">(%)</t>
    </r>
  </si>
  <si>
    <t xml:space="preserve">年次</t>
  </si>
  <si>
    <r>
      <rPr>
        <sz val="11"/>
        <rFont val="Noto Sans"/>
        <family val="2"/>
      </rPr>
      <t xml:space="preserve">総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Times New Roman"/>
        <family val="1"/>
      </rPr>
      <t xml:space="preserve">)</t>
    </r>
  </si>
  <si>
    <t xml:space="preserve">総数</t>
  </si>
  <si>
    <t xml:space="preserve">暴力をふるう</t>
  </si>
  <si>
    <t xml:space="preserve">性格があわない</t>
  </si>
  <si>
    <t xml:space="preserve">異性関係</t>
  </si>
  <si>
    <t xml:space="preserve">生活費を渡さない</t>
  </si>
  <si>
    <t xml:space="preserve">酒を飲みすぎる</t>
  </si>
  <si>
    <t xml:space="preserve">家庭を捨てて省みない</t>
  </si>
  <si>
    <t xml:space="preserve">精神的虐待</t>
  </si>
  <si>
    <t xml:space="preserve">浪費</t>
  </si>
  <si>
    <t xml:space="preserve">家族・親族と折り合いが悪い</t>
  </si>
  <si>
    <t xml:space="preserve">異常性格</t>
  </si>
  <si>
    <t xml:space="preserve">同居に応じない</t>
  </si>
  <si>
    <t xml:space="preserve">性的不満（性的不調和）</t>
  </si>
  <si>
    <t xml:space="preserve">病気</t>
  </si>
  <si>
    <t xml:space="preserve">妻</t>
  </si>
  <si>
    <t xml:space="preserve">不幸</t>
  </si>
  <si>
    <t xml:space="preserve">幸福</t>
  </si>
  <si>
    <t xml:space="preserve">%</t>
  </si>
  <si>
    <t xml:space="preserve">標準偏差</t>
  </si>
  <si>
    <t xml:space="preserve">結婚偏差値</t>
  </si>
  <si>
    <t xml:space="preserve">幸せ度</t>
  </si>
  <si>
    <t xml:space="preserve">離婚</t>
  </si>
  <si>
    <t xml:space="preserve">性格の不一致</t>
  </si>
  <si>
    <t xml:space="preserve">浮気</t>
  </si>
  <si>
    <t xml:space="preserve">家庭を返りみない</t>
  </si>
  <si>
    <t xml:space="preserve">性的不満</t>
  </si>
  <si>
    <t xml:space="preserve">親族との折り合い</t>
  </si>
  <si>
    <t xml:space="preserve">飲酒</t>
  </si>
  <si>
    <t xml:space="preserve">同居</t>
  </si>
  <si>
    <t xml:space="preserve">同上</t>
  </si>
  <si>
    <t xml:space="preserve">夫</t>
  </si>
  <si>
    <t xml:space="preserve">平均</t>
  </si>
  <si>
    <t xml:space="preserve">x</t>
  </si>
  <si>
    <t xml:space="preserve">f(x)</t>
  </si>
  <si>
    <t xml:space="preserve">・</t>
  </si>
  <si>
    <t xml:space="preserve">注記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申立人の言う申立ての動機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なお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申立ての動機は</t>
    </r>
    <r>
      <rPr>
        <sz val="11"/>
        <rFont val="Times New Roman"/>
        <family val="1"/>
      </rPr>
      <t xml:space="preserve">, 1</t>
    </r>
    <r>
      <rPr>
        <sz val="11"/>
        <rFont val="Noto Sans"/>
        <family val="2"/>
      </rPr>
      <t xml:space="preserve">件につき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個まで重複計上してあるので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各動機ごとの割合は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動機延べ数に対してではなく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申し立て総数に対する比率である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「性的不満」は平成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年度から「性的不調和」へと名称変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調査は毎年行われる。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12</t>
    </r>
    <r>
      <rPr>
        <sz val="11"/>
        <rFont val="Noto Sans"/>
        <family val="2"/>
      </rPr>
      <t xml:space="preserve">年</t>
    </r>
  </si>
  <si>
    <t xml:space="preserve">第１表   年  齢  （各  歳），男  女  別  人  口</t>
  </si>
  <si>
    <r>
      <rPr>
        <sz val="16"/>
        <rFont val="Noto Sans"/>
        <family val="2"/>
      </rPr>
      <t xml:space="preserve">及  び  人　口　性  比</t>
    </r>
    <r>
      <rPr>
        <sz val="14"/>
        <rFont val="Noto Sans"/>
        <family val="2"/>
      </rPr>
      <t xml:space="preserve">－総人口，日本人人口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（単位  千人）</t>
  </si>
  <si>
    <t xml:space="preserve">総  人  口</t>
  </si>
  <si>
    <t xml:space="preserve">日 本 人 人 口</t>
  </si>
  <si>
    <t xml:space="preserve">年      齢</t>
  </si>
  <si>
    <t xml:space="preserve">男 女 計</t>
  </si>
  <si>
    <t xml:space="preserve">人口性比</t>
  </si>
  <si>
    <t xml:space="preserve">*</t>
  </si>
  <si>
    <t xml:space="preserve">総     数</t>
  </si>
  <si>
    <r>
      <rPr>
        <sz val="12"/>
        <rFont val="ＭＳ 明朝"/>
        <family val="1"/>
        <charset val="128"/>
      </rPr>
      <t xml:space="preserve">    0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50 </t>
    </r>
    <r>
      <rPr>
        <sz val="12"/>
        <rFont val="Noto Sans"/>
        <family val="2"/>
      </rPr>
      <t xml:space="preserve">歳</t>
    </r>
  </si>
  <si>
    <t xml:space="preserve">    1</t>
  </si>
  <si>
    <t xml:space="preserve">   51</t>
  </si>
  <si>
    <t xml:space="preserve">    2</t>
  </si>
  <si>
    <t xml:space="preserve">   52</t>
  </si>
  <si>
    <t xml:space="preserve">    3</t>
  </si>
  <si>
    <t xml:space="preserve">   53</t>
  </si>
  <si>
    <t xml:space="preserve">    4</t>
  </si>
  <si>
    <t xml:space="preserve">   54</t>
  </si>
  <si>
    <t xml:space="preserve">    5</t>
  </si>
  <si>
    <t xml:space="preserve">   55</t>
  </si>
  <si>
    <t xml:space="preserve">    6</t>
  </si>
  <si>
    <t xml:space="preserve">   56</t>
  </si>
  <si>
    <t xml:space="preserve">    7</t>
  </si>
  <si>
    <t xml:space="preserve">   57</t>
  </si>
  <si>
    <t xml:space="preserve">    8</t>
  </si>
  <si>
    <t xml:space="preserve">   58</t>
  </si>
  <si>
    <t xml:space="preserve">    9</t>
  </si>
  <si>
    <t xml:space="preserve">   59</t>
  </si>
  <si>
    <t xml:space="preserve">   10</t>
  </si>
  <si>
    <t xml:space="preserve">   60</t>
  </si>
  <si>
    <t xml:space="preserve">   11</t>
  </si>
  <si>
    <t xml:space="preserve">   61</t>
  </si>
  <si>
    <t xml:space="preserve">   12</t>
  </si>
  <si>
    <t xml:space="preserve">   62</t>
  </si>
  <si>
    <t xml:space="preserve">   13</t>
  </si>
  <si>
    <t xml:space="preserve">   63</t>
  </si>
  <si>
    <t xml:space="preserve">   14</t>
  </si>
  <si>
    <t xml:space="preserve">   64</t>
  </si>
  <si>
    <t xml:space="preserve">   15</t>
  </si>
  <si>
    <t xml:space="preserve">   65</t>
  </si>
  <si>
    <t xml:space="preserve">   16</t>
  </si>
  <si>
    <t xml:space="preserve">   66</t>
  </si>
  <si>
    <t xml:space="preserve">   17</t>
  </si>
  <si>
    <t xml:space="preserve">   67</t>
  </si>
  <si>
    <t xml:space="preserve">   18</t>
  </si>
  <si>
    <t xml:space="preserve">   68</t>
  </si>
  <si>
    <t xml:space="preserve">   19</t>
  </si>
  <si>
    <t xml:space="preserve">   69</t>
  </si>
  <si>
    <t xml:space="preserve">   20</t>
  </si>
  <si>
    <t xml:space="preserve">   70</t>
  </si>
  <si>
    <t xml:space="preserve">   21</t>
  </si>
  <si>
    <t xml:space="preserve">   71</t>
  </si>
  <si>
    <t xml:space="preserve">   22</t>
  </si>
  <si>
    <t xml:space="preserve">   72</t>
  </si>
  <si>
    <t xml:space="preserve">   23</t>
  </si>
  <si>
    <t xml:space="preserve">   73</t>
  </si>
  <si>
    <t xml:space="preserve">   24</t>
  </si>
  <si>
    <t xml:space="preserve">   74</t>
  </si>
  <si>
    <t xml:space="preserve">   25</t>
  </si>
  <si>
    <t xml:space="preserve">   75</t>
  </si>
  <si>
    <t xml:space="preserve">   26</t>
  </si>
  <si>
    <t xml:space="preserve">   76</t>
  </si>
  <si>
    <t xml:space="preserve">   27</t>
  </si>
  <si>
    <t xml:space="preserve">   77</t>
  </si>
  <si>
    <t xml:space="preserve">   28</t>
  </si>
  <si>
    <t xml:space="preserve">   78</t>
  </si>
  <si>
    <t xml:space="preserve">   29</t>
  </si>
  <si>
    <t xml:space="preserve">   79</t>
  </si>
  <si>
    <t xml:space="preserve">   30</t>
  </si>
  <si>
    <t xml:space="preserve">   80</t>
  </si>
  <si>
    <t xml:space="preserve">   31</t>
  </si>
  <si>
    <t xml:space="preserve">   81</t>
  </si>
  <si>
    <t xml:space="preserve">   32</t>
  </si>
  <si>
    <t xml:space="preserve">   82</t>
  </si>
  <si>
    <t xml:space="preserve">   33</t>
  </si>
  <si>
    <t xml:space="preserve">   83</t>
  </si>
  <si>
    <t xml:space="preserve">   34</t>
  </si>
  <si>
    <t xml:space="preserve">   84</t>
  </si>
  <si>
    <t xml:space="preserve">   35</t>
  </si>
  <si>
    <t xml:space="preserve">   85</t>
  </si>
  <si>
    <t xml:space="preserve">   36</t>
  </si>
  <si>
    <t xml:space="preserve">   86</t>
  </si>
  <si>
    <t xml:space="preserve">   37</t>
  </si>
  <si>
    <t xml:space="preserve">   87</t>
  </si>
  <si>
    <t xml:space="preserve">   38</t>
  </si>
  <si>
    <t xml:space="preserve">   88</t>
  </si>
  <si>
    <t xml:space="preserve">   39</t>
  </si>
  <si>
    <t xml:space="preserve">   89</t>
  </si>
  <si>
    <t xml:space="preserve">   40</t>
  </si>
  <si>
    <t xml:space="preserve">   90</t>
  </si>
  <si>
    <t xml:space="preserve">   41</t>
  </si>
  <si>
    <t xml:space="preserve">   91</t>
  </si>
  <si>
    <t xml:space="preserve">   42</t>
  </si>
  <si>
    <t xml:space="preserve">   92</t>
  </si>
  <si>
    <t xml:space="preserve">   43</t>
  </si>
  <si>
    <t xml:space="preserve">   93</t>
  </si>
  <si>
    <t xml:space="preserve">   44</t>
  </si>
  <si>
    <t xml:space="preserve">   94</t>
  </si>
  <si>
    <t xml:space="preserve">   45</t>
  </si>
  <si>
    <t xml:space="preserve">   95</t>
  </si>
  <si>
    <t xml:space="preserve">   46</t>
  </si>
  <si>
    <t xml:space="preserve">   96</t>
  </si>
  <si>
    <t xml:space="preserve">   47</t>
  </si>
  <si>
    <t xml:space="preserve">   97</t>
  </si>
  <si>
    <t xml:space="preserve">   48</t>
  </si>
  <si>
    <t xml:space="preserve">   98</t>
  </si>
  <si>
    <t xml:space="preserve">   49</t>
  </si>
  <si>
    <t xml:space="preserve">   99</t>
  </si>
  <si>
    <r>
      <rPr>
        <sz val="12"/>
        <rFont val="ＭＳ 明朝"/>
        <family val="1"/>
        <charset val="128"/>
      </rPr>
      <t xml:space="preserve">  100 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  注</t>
    </r>
    <r>
      <rPr>
        <sz val="12"/>
        <rFont val="ＭＳ 明朝"/>
        <family val="1"/>
        <charset val="128"/>
      </rPr>
      <t xml:space="preserve">)  * </t>
    </r>
    <r>
      <rPr>
        <sz val="12"/>
        <rFont val="Noto Sans"/>
        <family val="2"/>
      </rPr>
      <t xml:space="preserve">女性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性の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Z=0.37</t>
  </si>
  <si>
    <r>
      <rPr>
        <sz val="11"/>
        <rFont val="Noto Sans"/>
        <family val="2"/>
      </rPr>
      <t xml:space="preserve">偏差値になおすと</t>
    </r>
    <r>
      <rPr>
        <sz val="11"/>
        <rFont val="ＭＳ Ｐゴシック"/>
        <family val="3"/>
        <charset val="128"/>
      </rPr>
      <t xml:space="preserve">46.3 </t>
    </r>
  </si>
  <si>
    <t xml:space="preserve">"-3σ"</t>
  </si>
  <si>
    <t xml:space="preserve">"-2σ"</t>
  </si>
  <si>
    <t xml:space="preserve">"-σ"</t>
  </si>
  <si>
    <t xml:space="preserve">"0"</t>
  </si>
  <si>
    <t xml:space="preserve">"σ"</t>
  </si>
  <si>
    <t xml:space="preserve">"2σ"</t>
  </si>
  <si>
    <t xml:space="preserve">"3σ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0.0_);[RED]&quot;?!(&quot;0.0&quot;?!)&quot;"/>
    <numFmt numFmtId="168" formatCode="General"/>
    <numFmt numFmtId="169" formatCode="0_);[RED]\(0\)"/>
    <numFmt numFmtId="170" formatCode="0.0"/>
    <numFmt numFmtId="171" formatCode="#,##0.0_ "/>
    <numFmt numFmtId="172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P創英角ﾎﾟｯﾌﾟ体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第1表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0265063197938397"/>
          <c:w val="0.785612160433441"/>
          <c:h val="0.96465824027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Q$9:$Q$22</c:f>
              <c:numCache>
                <c:formatCode>General</c:formatCode>
                <c:ptCount val="14"/>
                <c:pt idx="0">
                  <c:v>18.6</c:v>
                </c:pt>
                <c:pt idx="1">
                  <c:v>16.9</c:v>
                </c:pt>
                <c:pt idx="2">
                  <c:v>19.8</c:v>
                </c:pt>
                <c:pt idx="3">
                  <c:v>24.5</c:v>
                </c:pt>
                <c:pt idx="6">
                  <c:v>25.2</c:v>
                </c:pt>
                <c:pt idx="7">
                  <c:v>31.1</c:v>
                </c:pt>
                <c:pt idx="8">
                  <c:v>35</c:v>
                </c:pt>
                <c:pt idx="9">
                  <c:v>34</c:v>
                </c:pt>
                <c:pt idx="10">
                  <c:v>32.2</c:v>
                </c:pt>
                <c:pt idx="11">
                  <c:v>26.8</c:v>
                </c:pt>
                <c:pt idx="12">
                  <c:v>27</c:v>
                </c:pt>
                <c:pt idx="13">
                  <c:v>2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R$9:$R$22</c:f>
              <c:numCache>
                <c:formatCode>General</c:formatCode>
                <c:ptCount val="14"/>
                <c:pt idx="0">
                  <c:v>25.7</c:v>
                </c:pt>
                <c:pt idx="1">
                  <c:v>23.5</c:v>
                </c:pt>
                <c:pt idx="2">
                  <c:v>27.5</c:v>
                </c:pt>
                <c:pt idx="3">
                  <c:v>33.5</c:v>
                </c:pt>
                <c:pt idx="6">
                  <c:v>32.2</c:v>
                </c:pt>
                <c:pt idx="7">
                  <c:v>38.4</c:v>
                </c:pt>
                <c:pt idx="8">
                  <c:v>42.2</c:v>
                </c:pt>
                <c:pt idx="9">
                  <c:v>40.1</c:v>
                </c:pt>
                <c:pt idx="10">
                  <c:v>37.5</c:v>
                </c:pt>
                <c:pt idx="11">
                  <c:v>35.7</c:v>
                </c:pt>
                <c:pt idx="12">
                  <c:v>39.2</c:v>
                </c:pt>
                <c:pt idx="13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4368"/>
        <c:axId val="27667775"/>
      </c:lineChart>
      <c:catAx>
        <c:axId val="5700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7775"/>
        <c:crossesAt val="0"/>
        <c:auto val="1"/>
        <c:lblAlgn val="ctr"/>
        <c:lblOffset val="100"/>
        <c:noMultiLvlLbl val="0"/>
      </c:catAx>
      <c:valAx>
        <c:axId val="2766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19928825622776"/>
          <c:w val="0.145985401459854"/>
          <c:h val="0.15155233771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080349082155"/>
          <c:y val="0.040819005118782"/>
          <c:w val="0.82267529340957"/>
          <c:h val="0.9591809948812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涯未婚率机上シミュレーション!$D$94:$D$111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生涯未婚率机上シミュレーション!$G$94:$G$111</c:f>
              <c:numCache>
                <c:formatCode>General</c:formatCode>
                <c:ptCount val="18"/>
                <c:pt idx="0">
                  <c:v>4.3</c:v>
                </c:pt>
                <c:pt idx="1">
                  <c:v>4.4</c:v>
                </c:pt>
                <c:pt idx="2">
                  <c:v>4.3</c:v>
                </c:pt>
                <c:pt idx="3">
                  <c:v>4.3</c:v>
                </c:pt>
                <c:pt idx="4">
                  <c:v>5.1</c:v>
                </c:pt>
                <c:pt idx="5">
                  <c:v>5.8</c:v>
                </c:pt>
                <c:pt idx="6">
                  <c:v>7.3</c:v>
                </c:pt>
                <c:pt idx="7">
                  <c:v>9.8</c:v>
                </c:pt>
                <c:pt idx="8">
                  <c:v>12.3689</c:v>
                </c:pt>
                <c:pt idx="9">
                  <c:v>15.6172</c:v>
                </c:pt>
                <c:pt idx="10">
                  <c:v>19.4119</c:v>
                </c:pt>
                <c:pt idx="11">
                  <c:v>23.753</c:v>
                </c:pt>
                <c:pt idx="12">
                  <c:v>28.6405</c:v>
                </c:pt>
                <c:pt idx="13">
                  <c:v>34.0744</c:v>
                </c:pt>
                <c:pt idx="14">
                  <c:v>40.0547</c:v>
                </c:pt>
                <c:pt idx="15">
                  <c:v>46.5814</c:v>
                </c:pt>
                <c:pt idx="16">
                  <c:v>53.6545</c:v>
                </c:pt>
                <c:pt idx="17">
                  <c:v>61.274</c:v>
                </c:pt>
              </c:numCache>
            </c:numRef>
          </c:yVal>
          <c:smooth val="0"/>
        </c:ser>
        <c:axId val="18069028"/>
        <c:axId val="97122936"/>
      </c:scatterChart>
      <c:valAx>
        <c:axId val="1806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2936"/>
        <c:crossesAt val="0"/>
        <c:crossBetween val="midCat"/>
      </c:valAx>
      <c:valAx>
        <c:axId val="97122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90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04544086669"/>
          <c:y val="0.454390339939625"/>
          <c:w val="0.111495636473067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35778713169"/>
          <c:y val="0.0280803044219919"/>
          <c:w val="0.711966325917018"/>
          <c:h val="0.962472116520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生涯未婚率机上シミュレーション!$M$70:$M$83</c:f>
              <c:numCache>
                <c:formatCode>General</c:formatCode>
                <c:ptCount val="14"/>
                <c:pt idx="0">
                  <c:v>2.01</c:v>
                </c:pt>
                <c:pt idx="1">
                  <c:v>2.015</c:v>
                </c:pt>
                <c:pt idx="2">
                  <c:v>2.02</c:v>
                </c:pt>
                <c:pt idx="3">
                  <c:v>2.025</c:v>
                </c:pt>
                <c:pt idx="4">
                  <c:v>2.03</c:v>
                </c:pt>
                <c:pt idx="5">
                  <c:v>2.035</c:v>
                </c:pt>
                <c:pt idx="6">
                  <c:v>2.04</c:v>
                </c:pt>
                <c:pt idx="7">
                  <c:v>2.045</c:v>
                </c:pt>
                <c:pt idx="8">
                  <c:v>2.05</c:v>
                </c:pt>
                <c:pt idx="9">
                  <c:v>2.055</c:v>
                </c:pt>
                <c:pt idx="10">
                  <c:v>2.06</c:v>
                </c:pt>
                <c:pt idx="11">
                  <c:v>2.065</c:v>
                </c:pt>
                <c:pt idx="12">
                  <c:v>2.07</c:v>
                </c:pt>
                <c:pt idx="13">
                  <c:v>2.075</c:v>
                </c:pt>
              </c:numCache>
            </c:numRef>
          </c:xVal>
          <c:yVal>
            <c:numRef>
              <c:f>生涯未婚率机上シミュレーション!$N$70:$N$83</c:f>
              <c:numCache>
                <c:formatCode>General</c:formatCode>
                <c:ptCount val="14"/>
                <c:pt idx="0">
                  <c:v>1.4</c:v>
                </c:pt>
                <c:pt idx="1">
                  <c:v>1.34993680709534</c:v>
                </c:pt>
                <c:pt idx="2">
                  <c:v>1.30013747228381</c:v>
                </c:pt>
                <c:pt idx="3">
                  <c:v>1.25033813747228</c:v>
                </c:pt>
                <c:pt idx="4">
                  <c:v>1.20053880266075</c:v>
                </c:pt>
                <c:pt idx="5">
                  <c:v>1.15073946784922</c:v>
                </c:pt>
                <c:pt idx="6">
                  <c:v>1.10094013303769</c:v>
                </c:pt>
                <c:pt idx="7">
                  <c:v>1.05114079822616</c:v>
                </c:pt>
                <c:pt idx="8">
                  <c:v>1.00134146341463</c:v>
                </c:pt>
                <c:pt idx="9">
                  <c:v>0.951542128603103</c:v>
                </c:pt>
                <c:pt idx="10">
                  <c:v>0.901742793791573</c:v>
                </c:pt>
                <c:pt idx="11">
                  <c:v>0.851943458980044</c:v>
                </c:pt>
                <c:pt idx="12">
                  <c:v>0.802144124168511</c:v>
                </c:pt>
                <c:pt idx="13">
                  <c:v>0.752344789356982</c:v>
                </c:pt>
              </c:numCache>
            </c:numRef>
          </c:yVal>
          <c:smooth val="0"/>
        </c:ser>
        <c:axId val="4641966"/>
        <c:axId val="82281877"/>
      </c:scatterChart>
      <c:valAx>
        <c:axId val="464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1877"/>
        <c:crossesAt val="0"/>
        <c:crossBetween val="midCat"/>
      </c:valAx>
      <c:valAx>
        <c:axId val="8228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212266987372"/>
          <c:y val="0.413987665660674"/>
          <c:w val="0.22008418520745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49421216766"/>
          <c:y val="0.0329112254320011"/>
          <c:w val="0.919128918018923"/>
          <c:h val="0.947962010288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性別離婚申し立ての動機別割合の推移(1975-2012)'!$Z$60:$Z$140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'性別離婚申し立ての動機別割合の推移(1975-2012)'!$AA$60:$AA$140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8</c:v>
                </c:pt>
                <c:pt idx="72">
                  <c:v>0.00238408820146481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2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</c:numCache>
            </c:numRef>
          </c:yVal>
          <c:smooth val="0"/>
        </c:ser>
        <c:axId val="41735032"/>
        <c:axId val="24524319"/>
      </c:scatterChart>
      <c:valAx>
        <c:axId val="4173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4319"/>
        <c:crossesAt val="0"/>
        <c:crossBetween val="midCat"/>
      </c:valAx>
      <c:valAx>
        <c:axId val="24524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5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65098578149"/>
          <c:y val="0.477773380820472"/>
          <c:w val="0.0512712088376764"/>
          <c:h val="0.039572615749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0650833223986354"/>
          <c:w val="0.939061089377069"/>
          <c:h val="0.8989633906311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ピラミッド!$W$3:$W$102</c:f>
              <c:numCache>
                <c:formatCode>General</c:formatCode>
                <c:ptCount val="100"/>
                <c:pt idx="0">
                  <c:v>158.01951</c:v>
                </c:pt>
                <c:pt idx="1">
                  <c:v>159.587228</c:v>
                </c:pt>
                <c:pt idx="2">
                  <c:v>161.440844</c:v>
                </c:pt>
                <c:pt idx="3">
                  <c:v>163.342952</c:v>
                </c:pt>
                <c:pt idx="4">
                  <c:v>165.281739</c:v>
                </c:pt>
                <c:pt idx="5">
                  <c:v>167.23841</c:v>
                </c:pt>
                <c:pt idx="6">
                  <c:v>169.21012</c:v>
                </c:pt>
                <c:pt idx="7">
                  <c:v>171.195138</c:v>
                </c:pt>
                <c:pt idx="8">
                  <c:v>173.199674</c:v>
                </c:pt>
                <c:pt idx="9">
                  <c:v>175.224795</c:v>
                </c:pt>
                <c:pt idx="10">
                  <c:v>177.274778</c:v>
                </c:pt>
                <c:pt idx="11">
                  <c:v>179.350629</c:v>
                </c:pt>
                <c:pt idx="12">
                  <c:v>181.452352</c:v>
                </c:pt>
                <c:pt idx="13">
                  <c:v>183.579042</c:v>
                </c:pt>
                <c:pt idx="14">
                  <c:v>185.731957</c:v>
                </c:pt>
                <c:pt idx="15">
                  <c:v>187.908391</c:v>
                </c:pt>
                <c:pt idx="16">
                  <c:v>190.085446</c:v>
                </c:pt>
                <c:pt idx="17">
                  <c:v>192.285476</c:v>
                </c:pt>
                <c:pt idx="18">
                  <c:v>194.506593</c:v>
                </c:pt>
                <c:pt idx="19">
                  <c:v>196.742837</c:v>
                </c:pt>
                <c:pt idx="20">
                  <c:v>198.994547</c:v>
                </c:pt>
                <c:pt idx="21">
                  <c:v>201.23646</c:v>
                </c:pt>
                <c:pt idx="22">
                  <c:v>203.486686</c:v>
                </c:pt>
                <c:pt idx="23">
                  <c:v>205.745833</c:v>
                </c:pt>
                <c:pt idx="24">
                  <c:v>208.014152</c:v>
                </c:pt>
                <c:pt idx="25">
                  <c:v>210.292447</c:v>
                </c:pt>
                <c:pt idx="26">
                  <c:v>212.579923</c:v>
                </c:pt>
                <c:pt idx="27">
                  <c:v>214.88267</c:v>
                </c:pt>
                <c:pt idx="28">
                  <c:v>217.204451</c:v>
                </c:pt>
                <c:pt idx="29">
                  <c:v>219.545046</c:v>
                </c:pt>
                <c:pt idx="30">
                  <c:v>221.902775</c:v>
                </c:pt>
                <c:pt idx="31">
                  <c:v>224.257492</c:v>
                </c:pt>
                <c:pt idx="32">
                  <c:v>226.639883</c:v>
                </c:pt>
                <c:pt idx="33">
                  <c:v>229.055148</c:v>
                </c:pt>
                <c:pt idx="34">
                  <c:v>231.513986</c:v>
                </c:pt>
                <c:pt idx="35">
                  <c:v>234.022668</c:v>
                </c:pt>
                <c:pt idx="36">
                  <c:v>236.554759</c:v>
                </c:pt>
                <c:pt idx="37">
                  <c:v>239.179679</c:v>
                </c:pt>
                <c:pt idx="38">
                  <c:v>241.916704</c:v>
                </c:pt>
                <c:pt idx="39">
                  <c:v>244.763895</c:v>
                </c:pt>
                <c:pt idx="40">
                  <c:v>247.717673</c:v>
                </c:pt>
                <c:pt idx="41">
                  <c:v>250.72381</c:v>
                </c:pt>
                <c:pt idx="42">
                  <c:v>253.823574</c:v>
                </c:pt>
                <c:pt idx="43">
                  <c:v>256.998956</c:v>
                </c:pt>
                <c:pt idx="44">
                  <c:v>260.23971</c:v>
                </c:pt>
                <c:pt idx="45">
                  <c:v>263.534158</c:v>
                </c:pt>
                <c:pt idx="46">
                  <c:v>266.674941</c:v>
                </c:pt>
                <c:pt idx="47">
                  <c:v>269.851208</c:v>
                </c:pt>
                <c:pt idx="48">
                  <c:v>273.041903</c:v>
                </c:pt>
                <c:pt idx="49">
                  <c:v>276.236177</c:v>
                </c:pt>
                <c:pt idx="50">
                  <c:v>279.427919</c:v>
                </c:pt>
                <c:pt idx="51">
                  <c:v>282.263085</c:v>
                </c:pt>
                <c:pt idx="52">
                  <c:v>284.851781</c:v>
                </c:pt>
                <c:pt idx="53">
                  <c:v>287.384082</c:v>
                </c:pt>
                <c:pt idx="54">
                  <c:v>290.104497</c:v>
                </c:pt>
                <c:pt idx="55">
                  <c:v>292.695067</c:v>
                </c:pt>
                <c:pt idx="56">
                  <c:v>294.875444</c:v>
                </c:pt>
                <c:pt idx="57">
                  <c:v>296.963471</c:v>
                </c:pt>
                <c:pt idx="58">
                  <c:v>299.361051</c:v>
                </c:pt>
                <c:pt idx="59">
                  <c:v>301.806984</c:v>
                </c:pt>
                <c:pt idx="60">
                  <c:v>304.462481</c:v>
                </c:pt>
                <c:pt idx="61">
                  <c:v>306.822097</c:v>
                </c:pt>
                <c:pt idx="62">
                  <c:v>309.17468</c:v>
                </c:pt>
                <c:pt idx="63">
                  <c:v>311.478776</c:v>
                </c:pt>
                <c:pt idx="64">
                  <c:v>313.841591</c:v>
                </c:pt>
                <c:pt idx="65">
                  <c:v>316.065688</c:v>
                </c:pt>
                <c:pt idx="66">
                  <c:v>317.426352</c:v>
                </c:pt>
                <c:pt idx="67">
                  <c:v>318.971491</c:v>
                </c:pt>
                <c:pt idx="68">
                  <c:v>320.428377</c:v>
                </c:pt>
                <c:pt idx="69">
                  <c:v>321.612829</c:v>
                </c:pt>
                <c:pt idx="70">
                  <c:v>322.836631</c:v>
                </c:pt>
                <c:pt idx="71">
                  <c:v>322.619915</c:v>
                </c:pt>
                <c:pt idx="72">
                  <c:v>322.391401</c:v>
                </c:pt>
                <c:pt idx="73">
                  <c:v>322.26992</c:v>
                </c:pt>
                <c:pt idx="74">
                  <c:v>322.233946</c:v>
                </c:pt>
                <c:pt idx="75">
                  <c:v>322.302842</c:v>
                </c:pt>
                <c:pt idx="76">
                  <c:v>319.760119</c:v>
                </c:pt>
                <c:pt idx="77">
                  <c:v>317.557949</c:v>
                </c:pt>
                <c:pt idx="78">
                  <c:v>315.56307</c:v>
                </c:pt>
                <c:pt idx="79">
                  <c:v>313.586943</c:v>
                </c:pt>
                <c:pt idx="80">
                  <c:v>311.558554</c:v>
                </c:pt>
                <c:pt idx="81">
                  <c:v>304.414209</c:v>
                </c:pt>
                <c:pt idx="82">
                  <c:v>297.766782</c:v>
                </c:pt>
                <c:pt idx="83">
                  <c:v>291.430014</c:v>
                </c:pt>
                <c:pt idx="84">
                  <c:v>285.57524</c:v>
                </c:pt>
                <c:pt idx="85">
                  <c:v>280.003694</c:v>
                </c:pt>
                <c:pt idx="86">
                  <c:v>265.155757</c:v>
                </c:pt>
                <c:pt idx="87">
                  <c:v>251.586306</c:v>
                </c:pt>
                <c:pt idx="88">
                  <c:v>239.149345</c:v>
                </c:pt>
                <c:pt idx="89">
                  <c:v>227.285036</c:v>
                </c:pt>
                <c:pt idx="90">
                  <c:v>215.774779</c:v>
                </c:pt>
                <c:pt idx="91">
                  <c:v>190.968941</c:v>
                </c:pt>
                <c:pt idx="92">
                  <c:v>168.7886</c:v>
                </c:pt>
                <c:pt idx="93">
                  <c:v>148.957135</c:v>
                </c:pt>
                <c:pt idx="94">
                  <c:v>131.300125</c:v>
                </c:pt>
                <c:pt idx="95">
                  <c:v>115.626421</c:v>
                </c:pt>
                <c:pt idx="96">
                  <c:v>88.602669</c:v>
                </c:pt>
                <c:pt idx="97">
                  <c:v>68.313908</c:v>
                </c:pt>
                <c:pt idx="98">
                  <c:v>52.547376</c:v>
                </c:pt>
                <c:pt idx="99">
                  <c:v>40.378359</c:v>
                </c:pt>
              </c:numCache>
            </c:numRef>
          </c:val>
        </c:ser>
        <c:gapWidth val="150"/>
        <c:overlap val="0"/>
        <c:axId val="42431602"/>
        <c:axId val="26560921"/>
      </c:barChart>
      <c:catAx>
        <c:axId val="424316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0921"/>
        <c:auto val="1"/>
        <c:lblAlgn val="ctr"/>
        <c:lblOffset val="100"/>
        <c:noMultiLvlLbl val="0"/>
      </c:catAx>
      <c:valAx>
        <c:axId val="26560921"/>
        <c:scaling>
          <c:orientation val="minMax"/>
          <c:max val="32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16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38007824255"/>
          <c:y val="0.02807662030963"/>
          <c:w val="0.828393018356906"/>
          <c:h val="0.962477040146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5:$AT$5</c:f>
              <c:numCache>
                <c:formatCode>General</c:formatCode>
                <c:ptCount val="44"/>
                <c:pt idx="0">
                  <c:v>549</c:v>
                </c:pt>
                <c:pt idx="1">
                  <c:v>520</c:v>
                </c:pt>
                <c:pt idx="2">
                  <c:v>535.408142857143</c:v>
                </c:pt>
                <c:pt idx="3">
                  <c:v>535.408142857143</c:v>
                </c:pt>
                <c:pt idx="4">
                  <c:v>531.655142857143</c:v>
                </c:pt>
                <c:pt idx="5">
                  <c:v>531.655142857143</c:v>
                </c:pt>
                <c:pt idx="6">
                  <c:v>527.425571428571</c:v>
                </c:pt>
                <c:pt idx="7">
                  <c:v>527.425571428571</c:v>
                </c:pt>
                <c:pt idx="8">
                  <c:v>522.679714285714</c:v>
                </c:pt>
                <c:pt idx="9">
                  <c:v>522.679714285714</c:v>
                </c:pt>
                <c:pt idx="10">
                  <c:v>516.742428571429</c:v>
                </c:pt>
                <c:pt idx="11">
                  <c:v>516.742428571429</c:v>
                </c:pt>
                <c:pt idx="12">
                  <c:v>514.022</c:v>
                </c:pt>
                <c:pt idx="13">
                  <c:v>514.022</c:v>
                </c:pt>
                <c:pt idx="14">
                  <c:v>507.330142857143</c:v>
                </c:pt>
                <c:pt idx="15">
                  <c:v>507.330142857143</c:v>
                </c:pt>
                <c:pt idx="16">
                  <c:v>500.241142857143</c:v>
                </c:pt>
                <c:pt idx="17">
                  <c:v>500.241142857143</c:v>
                </c:pt>
                <c:pt idx="18">
                  <c:v>492.655714285714</c:v>
                </c:pt>
                <c:pt idx="19">
                  <c:v>492.655714285714</c:v>
                </c:pt>
                <c:pt idx="20">
                  <c:v>484.434857142857</c:v>
                </c:pt>
                <c:pt idx="21">
                  <c:v>484.434857142857</c:v>
                </c:pt>
                <c:pt idx="22">
                  <c:v>475.697714285714</c:v>
                </c:pt>
                <c:pt idx="23">
                  <c:v>475.697714285714</c:v>
                </c:pt>
                <c:pt idx="24">
                  <c:v>466.583285714286</c:v>
                </c:pt>
                <c:pt idx="25">
                  <c:v>466.583285714286</c:v>
                </c:pt>
                <c:pt idx="26">
                  <c:v>457.131285714286</c:v>
                </c:pt>
                <c:pt idx="27">
                  <c:v>457.131285714286</c:v>
                </c:pt>
                <c:pt idx="28">
                  <c:v>447.778571428571</c:v>
                </c:pt>
                <c:pt idx="29">
                  <c:v>447.778571428571</c:v>
                </c:pt>
                <c:pt idx="30">
                  <c:v>439.418714285714</c:v>
                </c:pt>
                <c:pt idx="31">
                  <c:v>439.418714285714</c:v>
                </c:pt>
                <c:pt idx="32">
                  <c:v>432.071571428571</c:v>
                </c:pt>
                <c:pt idx="33">
                  <c:v>432.071571428571</c:v>
                </c:pt>
                <c:pt idx="34">
                  <c:v>425.844533122449</c:v>
                </c:pt>
                <c:pt idx="35">
                  <c:v>425.844533122449</c:v>
                </c:pt>
                <c:pt idx="36">
                  <c:v>419.959970959184</c:v>
                </c:pt>
                <c:pt idx="37">
                  <c:v>419.959970959184</c:v>
                </c:pt>
                <c:pt idx="38">
                  <c:v>414.66656444898</c:v>
                </c:pt>
                <c:pt idx="39">
                  <c:v>414.66656444898</c:v>
                </c:pt>
                <c:pt idx="40">
                  <c:v>409.676061632653</c:v>
                </c:pt>
                <c:pt idx="41">
                  <c:v>409.676061632653</c:v>
                </c:pt>
                <c:pt idx="42">
                  <c:v>405.203089857143</c:v>
                </c:pt>
                <c:pt idx="43">
                  <c:v>405.203089857143</c:v>
                </c:pt>
              </c:numCache>
            </c:numRef>
          </c:yVal>
          <c:smooth val="0"/>
        </c:ser>
        <c:axId val="5675960"/>
        <c:axId val="58941216"/>
      </c:scatterChart>
      <c:valAx>
        <c:axId val="567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1216"/>
        <c:crossesAt val="0"/>
        <c:crossBetween val="midCat"/>
      </c:valAx>
      <c:valAx>
        <c:axId val="58941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9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11493046445"/>
          <c:w val="0.11149563647306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3723547951"/>
          <c:y val="0.027263504945473"/>
          <c:w val="0.820951523337836"/>
          <c:h val="0.96386000507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離婚率!$N$38:$N$47</c:f>
              <c:numCache>
                <c:formatCode>General</c:formatCode>
                <c:ptCount val="10"/>
                <c:pt idx="0">
                  <c:v>2.2</c:v>
                </c:pt>
                <c:pt idx="1">
                  <c:v>2.7</c:v>
                </c:pt>
                <c:pt idx="2">
                  <c:v>4.3</c:v>
                </c:pt>
                <c:pt idx="3">
                  <c:v>4.5</c:v>
                </c:pt>
                <c:pt idx="4">
                  <c:v>9.3</c:v>
                </c:pt>
                <c:pt idx="5">
                  <c:v>12.6</c:v>
                </c:pt>
                <c:pt idx="6">
                  <c:v>18.3</c:v>
                </c:pt>
                <c:pt idx="7">
                  <c:v>21.5</c:v>
                </c:pt>
                <c:pt idx="8">
                  <c:v>11.8</c:v>
                </c:pt>
                <c:pt idx="9">
                  <c:v>12.7</c:v>
                </c:pt>
              </c:numCache>
            </c:numRef>
          </c:val>
        </c:ser>
        <c:gapWidth val="150"/>
        <c:overlap val="0"/>
        <c:axId val="22332641"/>
        <c:axId val="8053342"/>
      </c:barChart>
      <c:catAx>
        <c:axId val="2233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342"/>
        <c:crossesAt val="0"/>
        <c:auto val="1"/>
        <c:lblAlgn val="ctr"/>
        <c:lblOffset val="100"/>
        <c:noMultiLvlLbl val="0"/>
      </c:catAx>
      <c:valAx>
        <c:axId val="8053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2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821251688429"/>
          <c:y val="0.456251585087497"/>
          <c:w val="0.111211166141378"/>
          <c:h val="0.0760841998478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80803044219919"/>
          <c:w val="0.785569182153337"/>
          <c:h val="0.962472116520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B$49:$B$61</c:f>
              <c:numCache>
                <c:formatCode>General</c:formatCode>
                <c:ptCount val="13"/>
                <c:pt idx="0">
                  <c:v>34.3</c:v>
                </c:pt>
                <c:pt idx="1">
                  <c:v>41</c:v>
                </c:pt>
                <c:pt idx="2">
                  <c:v>46.1</c:v>
                </c:pt>
                <c:pt idx="3">
                  <c:v>45.7</c:v>
                </c:pt>
                <c:pt idx="4">
                  <c:v>46.5</c:v>
                </c:pt>
                <c:pt idx="5">
                  <c:v>48.3</c:v>
                </c:pt>
                <c:pt idx="6">
                  <c:v>55.2</c:v>
                </c:pt>
                <c:pt idx="7">
                  <c:v>60.6</c:v>
                </c:pt>
                <c:pt idx="8">
                  <c:v>65.1</c:v>
                </c:pt>
                <c:pt idx="9">
                  <c:v>67.4</c:v>
                </c:pt>
                <c:pt idx="10">
                  <c:v>69.4</c:v>
                </c:pt>
                <c:pt idx="11">
                  <c:v>71.4</c:v>
                </c:pt>
                <c:pt idx="12">
                  <c:v>7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C$49:$C$61</c:f>
              <c:numCache>
                <c:formatCode>General</c:formatCode>
                <c:ptCount val="13"/>
                <c:pt idx="0">
                  <c:v>15.2</c:v>
                </c:pt>
                <c:pt idx="1">
                  <c:v>20.6</c:v>
                </c:pt>
                <c:pt idx="2">
                  <c:v>21.7</c:v>
                </c:pt>
                <c:pt idx="3">
                  <c:v>19</c:v>
                </c:pt>
                <c:pt idx="4">
                  <c:v>18.1</c:v>
                </c:pt>
                <c:pt idx="5">
                  <c:v>20.9</c:v>
                </c:pt>
                <c:pt idx="6">
                  <c:v>24</c:v>
                </c:pt>
                <c:pt idx="7">
                  <c:v>30.6</c:v>
                </c:pt>
                <c:pt idx="8">
                  <c:v>40.4</c:v>
                </c:pt>
                <c:pt idx="9">
                  <c:v>48.2</c:v>
                </c:pt>
                <c:pt idx="10">
                  <c:v>54</c:v>
                </c:pt>
                <c:pt idx="11">
                  <c:v>59.1</c:v>
                </c:pt>
                <c:pt idx="12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0269"/>
        <c:axId val="51956032"/>
      </c:lineChart>
      <c:catAx>
        <c:axId val="8548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6032"/>
        <c:crossesAt val="0"/>
        <c:auto val="1"/>
        <c:lblAlgn val="ctr"/>
        <c:lblOffset val="100"/>
        <c:noMultiLvlLbl val="0"/>
      </c:catAx>
      <c:valAx>
        <c:axId val="51956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0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9562862087"/>
          <c:y val="0.413987665660674"/>
          <c:w val="0.14596343390264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807662030963"/>
          <c:w val="0.951625037616612"/>
          <c:h val="0.966019417475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F$56:$F$63</c:f>
              <c:numCache>
                <c:formatCode>General</c:formatCode>
                <c:ptCount val="8"/>
                <c:pt idx="0">
                  <c:v>2.1</c:v>
                </c:pt>
                <c:pt idx="1">
                  <c:v>2.6</c:v>
                </c:pt>
                <c:pt idx="2">
                  <c:v>3.9</c:v>
                </c:pt>
                <c:pt idx="3">
                  <c:v>5.6</c:v>
                </c:pt>
                <c:pt idx="4">
                  <c:v>9</c:v>
                </c:pt>
                <c:pt idx="5">
                  <c:v>12.6</c:v>
                </c:pt>
                <c:pt idx="6">
                  <c:v>16</c:v>
                </c:pt>
                <c:pt idx="7">
                  <c:v>1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生涯未婚率机上シミュレーション!$G$56:$G$63</c:f>
              <c:numCache>
                <c:formatCode>General</c:formatCode>
                <c:ptCount val="8"/>
                <c:pt idx="0">
                  <c:v>4.3</c:v>
                </c:pt>
                <c:pt idx="1">
                  <c:v>4.4</c:v>
                </c:pt>
                <c:pt idx="2">
                  <c:v>4.3</c:v>
                </c:pt>
                <c:pt idx="3">
                  <c:v>4.3</c:v>
                </c:pt>
                <c:pt idx="4">
                  <c:v>5.1</c:v>
                </c:pt>
                <c:pt idx="5">
                  <c:v>5.8</c:v>
                </c:pt>
                <c:pt idx="6">
                  <c:v>7.3</c:v>
                </c:pt>
                <c:pt idx="7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5245"/>
        <c:axId val="91135312"/>
      </c:lineChart>
      <c:catAx>
        <c:axId val="37345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5312"/>
        <c:auto val="1"/>
        <c:lblAlgn val="ctr"/>
        <c:lblOffset val="100"/>
        <c:noMultiLvlLbl val="0"/>
      </c:catAx>
      <c:valAx>
        <c:axId val="91135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5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3730534868"/>
          <c:y val="0.0280839895013123"/>
          <c:w val="0.713909576468818"/>
          <c:h val="0.96246719160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生涯未婚率机上シミュレーション!$E$58:$E$63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G$58:$G$63</c:f>
              <c:numCache>
                <c:formatCode>General</c:formatCode>
                <c:ptCount val="6"/>
                <c:pt idx="0">
                  <c:v>4.3</c:v>
                </c:pt>
                <c:pt idx="1">
                  <c:v>4.3</c:v>
                </c:pt>
                <c:pt idx="2">
                  <c:v>5.1</c:v>
                </c:pt>
                <c:pt idx="3">
                  <c:v>5.8</c:v>
                </c:pt>
                <c:pt idx="4">
                  <c:v>7.3</c:v>
                </c:pt>
                <c:pt idx="5">
                  <c:v>9.8</c:v>
                </c:pt>
              </c:numCache>
            </c:numRef>
          </c:yVal>
          <c:smooth val="0"/>
        </c:ser>
        <c:axId val="46714632"/>
        <c:axId val="94509062"/>
      </c:scatterChart>
      <c:valAx>
        <c:axId val="4671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9062"/>
        <c:crossesAt val="0"/>
        <c:crossBetween val="midCat"/>
      </c:valAx>
      <c:valAx>
        <c:axId val="9450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4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000601820507"/>
          <c:y val="0.414041994750656"/>
          <c:w val="0.22026630557436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80839895013123"/>
          <c:w val="0.686230248306998"/>
          <c:h val="0.96246719160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A$56:$A$61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B$56:$B$61</c:f>
              <c:numCache>
                <c:formatCode>General</c:formatCode>
                <c:ptCount val="6"/>
                <c:pt idx="0">
                  <c:v>60.6</c:v>
                </c:pt>
                <c:pt idx="1">
                  <c:v>65.1</c:v>
                </c:pt>
                <c:pt idx="2">
                  <c:v>67.4</c:v>
                </c:pt>
                <c:pt idx="3">
                  <c:v>69.4</c:v>
                </c:pt>
                <c:pt idx="4">
                  <c:v>71.4</c:v>
                </c:pt>
                <c:pt idx="5">
                  <c:v>71.1</c:v>
                </c:pt>
              </c:numCache>
            </c:numRef>
          </c:yVal>
          <c:smooth val="0"/>
        </c:ser>
        <c:axId val="1917566"/>
        <c:axId val="91614764"/>
      </c:scatterChart>
      <c:valAx>
        <c:axId val="191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4764"/>
        <c:crossesAt val="0"/>
        <c:crossBetween val="midCat"/>
      </c:valAx>
      <c:valAx>
        <c:axId val="91614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31978931527"/>
          <c:y val="0.414041994750656"/>
          <c:w val="0.24687735139202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83162958509"/>
          <c:y val="0.0408029388611912"/>
          <c:w val="0.685057125676488"/>
          <c:h val="0.959197061138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A$56:$A$61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C$56:$C$61</c:f>
              <c:numCache>
                <c:formatCode>General</c:formatCode>
                <c:ptCount val="6"/>
                <c:pt idx="0">
                  <c:v>30.6</c:v>
                </c:pt>
                <c:pt idx="1">
                  <c:v>40.4</c:v>
                </c:pt>
                <c:pt idx="2">
                  <c:v>48.2</c:v>
                </c:pt>
                <c:pt idx="3">
                  <c:v>54</c:v>
                </c:pt>
                <c:pt idx="4">
                  <c:v>59.1</c:v>
                </c:pt>
                <c:pt idx="5">
                  <c:v>59.9</c:v>
                </c:pt>
              </c:numCache>
            </c:numRef>
          </c:yVal>
          <c:smooth val="0"/>
        </c:ser>
        <c:axId val="42841215"/>
        <c:axId val="39033711"/>
      </c:scatterChart>
      <c:valAx>
        <c:axId val="4284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3711"/>
        <c:crossesAt val="0"/>
        <c:crossBetween val="midCat"/>
      </c:valAx>
      <c:valAx>
        <c:axId val="3903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1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28562838244"/>
          <c:y val="0.414326948307531"/>
          <c:w val="0.24661755862898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35778713169"/>
          <c:y val="0.026693276786828"/>
          <c:w val="0.686259771497294"/>
          <c:h val="0.964325807658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A$56:$A$61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B$56:$B$61</c:f>
              <c:numCache>
                <c:formatCode>General</c:formatCode>
                <c:ptCount val="6"/>
                <c:pt idx="0">
                  <c:v>60.6</c:v>
                </c:pt>
                <c:pt idx="1">
                  <c:v>65.1</c:v>
                </c:pt>
                <c:pt idx="2">
                  <c:v>67.4</c:v>
                </c:pt>
                <c:pt idx="3">
                  <c:v>69.4</c:v>
                </c:pt>
                <c:pt idx="4">
                  <c:v>71.4</c:v>
                </c:pt>
                <c:pt idx="5">
                  <c:v>71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A$56:$A$61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C$56:$C$61</c:f>
              <c:numCache>
                <c:formatCode>General</c:formatCode>
                <c:ptCount val="6"/>
                <c:pt idx="0">
                  <c:v>30.6</c:v>
                </c:pt>
                <c:pt idx="1">
                  <c:v>40.4</c:v>
                </c:pt>
                <c:pt idx="2">
                  <c:v>48.2</c:v>
                </c:pt>
                <c:pt idx="3">
                  <c:v>54</c:v>
                </c:pt>
                <c:pt idx="4">
                  <c:v>59.1</c:v>
                </c:pt>
                <c:pt idx="5">
                  <c:v>59.9</c:v>
                </c:pt>
              </c:numCache>
            </c:numRef>
          </c:yVal>
          <c:smooth val="0"/>
        </c:ser>
        <c:axId val="36214449"/>
        <c:axId val="78444267"/>
      </c:scatterChart>
      <c:valAx>
        <c:axId val="3621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4267"/>
        <c:crossesAt val="0"/>
        <c:crossBetween val="midCat"/>
      </c:valAx>
      <c:valAx>
        <c:axId val="78444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4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28562838244"/>
          <c:y val="0.343395285019334"/>
          <c:w val="0.246617558628984"/>
          <c:h val="0.31246102033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0280803044219919"/>
          <c:w val="0.686206637068252"/>
          <c:h val="0.962472116520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E$96:$E$101</c:f>
              <c:numCache>
                <c:formatCode>General</c:formatCod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numCache>
            </c:numRef>
          </c:xVal>
          <c:yVal>
            <c:numRef>
              <c:f>生涯未婚率机上シミュレーション!$G$96:$G$101</c:f>
              <c:numCache>
                <c:formatCode>General</c:formatCode>
                <c:ptCount val="6"/>
                <c:pt idx="0">
                  <c:v>4.3</c:v>
                </c:pt>
                <c:pt idx="1">
                  <c:v>4.3</c:v>
                </c:pt>
                <c:pt idx="2">
                  <c:v>5.1</c:v>
                </c:pt>
                <c:pt idx="3">
                  <c:v>5.8</c:v>
                </c:pt>
                <c:pt idx="4">
                  <c:v>7.3</c:v>
                </c:pt>
                <c:pt idx="5">
                  <c:v>9.8</c:v>
                </c:pt>
              </c:numCache>
            </c:numRef>
          </c:yVal>
          <c:smooth val="0"/>
        </c:ser>
        <c:axId val="38245669"/>
        <c:axId val="85687906"/>
      </c:scatterChart>
      <c:valAx>
        <c:axId val="3824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7906"/>
        <c:crossesAt val="0"/>
        <c:crossBetween val="midCat"/>
      </c:valAx>
      <c:valAx>
        <c:axId val="85687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5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10723154489"/>
          <c:y val="0.413987665660674"/>
          <c:w val="0.24689592896380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80803044219919"/>
          <c:w val="0.684273890142965"/>
          <c:h val="0.962472116520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生涯未婚率机上シミュレーション!$D$96:$D$10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生涯未婚率机上シミュレーション!$G$96:$G$101</c:f>
              <c:numCache>
                <c:formatCode>General</c:formatCode>
                <c:ptCount val="6"/>
                <c:pt idx="0">
                  <c:v>4.3</c:v>
                </c:pt>
                <c:pt idx="1">
                  <c:v>4.3</c:v>
                </c:pt>
                <c:pt idx="2">
                  <c:v>5.1</c:v>
                </c:pt>
                <c:pt idx="3">
                  <c:v>5.8</c:v>
                </c:pt>
                <c:pt idx="4">
                  <c:v>7.3</c:v>
                </c:pt>
                <c:pt idx="5">
                  <c:v>9.8</c:v>
                </c:pt>
              </c:numCache>
            </c:numRef>
          </c:yVal>
          <c:smooth val="0"/>
        </c:ser>
        <c:axId val="25031613"/>
        <c:axId val="95877938"/>
      </c:scatterChart>
      <c:valAx>
        <c:axId val="2503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7938"/>
        <c:crossesAt val="0"/>
        <c:crossBetween val="midCat"/>
      </c:valAx>
      <c:valAx>
        <c:axId val="95877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1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31978931527"/>
          <c:y val="0.413987665660674"/>
          <c:w val="0.24687735139202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9520</xdr:colOff>
      <xdr:row>18</xdr:row>
      <xdr:rowOff>47880</xdr:rowOff>
    </xdr:from>
    <xdr:to>
      <xdr:col>27</xdr:col>
      <xdr:colOff>60120</xdr:colOff>
      <xdr:row>34</xdr:row>
      <xdr:rowOff>47520</xdr:rowOff>
    </xdr:to>
    <xdr:graphicFrame>
      <xdr:nvGraphicFramePr>
        <xdr:cNvPr id="0" name="グラフ 5"/>
        <xdr:cNvGraphicFramePr/>
      </xdr:nvGraphicFramePr>
      <xdr:xfrm>
        <a:off x="14694840" y="3895920"/>
        <a:ext cx="47836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7920</xdr:colOff>
      <xdr:row>45</xdr:row>
      <xdr:rowOff>133200</xdr:rowOff>
    </xdr:from>
    <xdr:to>
      <xdr:col>16</xdr:col>
      <xdr:colOff>399240</xdr:colOff>
      <xdr:row>58</xdr:row>
      <xdr:rowOff>171360</xdr:rowOff>
    </xdr:to>
    <xdr:graphicFrame>
      <xdr:nvGraphicFramePr>
        <xdr:cNvPr id="1" name="グラフ 22"/>
        <xdr:cNvGraphicFramePr/>
      </xdr:nvGraphicFramePr>
      <xdr:xfrm>
        <a:off x="7140240" y="88009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640</xdr:colOff>
      <xdr:row>49</xdr:row>
      <xdr:rowOff>162000</xdr:rowOff>
    </xdr:from>
    <xdr:to>
      <xdr:col>13</xdr:col>
      <xdr:colOff>569160</xdr:colOff>
      <xdr:row>62</xdr:row>
      <xdr:rowOff>57600</xdr:rowOff>
    </xdr:to>
    <xdr:graphicFrame>
      <xdr:nvGraphicFramePr>
        <xdr:cNvPr id="2" name="グラフ 23"/>
        <xdr:cNvGraphicFramePr/>
      </xdr:nvGraphicFramePr>
      <xdr:xfrm>
        <a:off x="5157000" y="95630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320</xdr:colOff>
      <xdr:row>46</xdr:row>
      <xdr:rowOff>28800</xdr:rowOff>
    </xdr:from>
    <xdr:to>
      <xdr:col>12</xdr:col>
      <xdr:colOff>329400</xdr:colOff>
      <xdr:row>59</xdr:row>
      <xdr:rowOff>18720</xdr:rowOff>
    </xdr:to>
    <xdr:graphicFrame>
      <xdr:nvGraphicFramePr>
        <xdr:cNvPr id="3" name="グラフ 6"/>
        <xdr:cNvGraphicFramePr/>
      </xdr:nvGraphicFramePr>
      <xdr:xfrm>
        <a:off x="4199400" y="8867880"/>
        <a:ext cx="4785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58080</xdr:colOff>
      <xdr:row>53</xdr:row>
      <xdr:rowOff>57240</xdr:rowOff>
    </xdr:from>
    <xdr:to>
      <xdr:col>17</xdr:col>
      <xdr:colOff>419040</xdr:colOff>
      <xdr:row>66</xdr:row>
      <xdr:rowOff>95040</xdr:rowOff>
    </xdr:to>
    <xdr:graphicFrame>
      <xdr:nvGraphicFramePr>
        <xdr:cNvPr id="4" name="グラフ 10"/>
        <xdr:cNvGraphicFramePr/>
      </xdr:nvGraphicFramePr>
      <xdr:xfrm>
        <a:off x="7877880" y="1033488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47520</xdr:rowOff>
    </xdr:from>
    <xdr:to>
      <xdr:col>6</xdr:col>
      <xdr:colOff>439200</xdr:colOff>
      <xdr:row>95</xdr:row>
      <xdr:rowOff>123840</xdr:rowOff>
    </xdr:to>
    <xdr:graphicFrame>
      <xdr:nvGraphicFramePr>
        <xdr:cNvPr id="5" name="グラフ 11"/>
        <xdr:cNvGraphicFramePr/>
      </xdr:nvGraphicFramePr>
      <xdr:xfrm>
        <a:off x="0" y="15430320"/>
        <a:ext cx="4789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9040</xdr:colOff>
      <xdr:row>89</xdr:row>
      <xdr:rowOff>114840</xdr:rowOff>
    </xdr:from>
    <xdr:to>
      <xdr:col>6</xdr:col>
      <xdr:colOff>678240</xdr:colOff>
      <xdr:row>104</xdr:row>
      <xdr:rowOff>47520</xdr:rowOff>
    </xdr:to>
    <xdr:graphicFrame>
      <xdr:nvGraphicFramePr>
        <xdr:cNvPr id="6" name="グラフ 13"/>
        <xdr:cNvGraphicFramePr/>
      </xdr:nvGraphicFramePr>
      <xdr:xfrm>
        <a:off x="239040" y="17040600"/>
        <a:ext cx="47890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69560</xdr:colOff>
      <xdr:row>98</xdr:row>
      <xdr:rowOff>124200</xdr:rowOff>
    </xdr:from>
    <xdr:to>
      <xdr:col>17</xdr:col>
      <xdr:colOff>648000</xdr:colOff>
      <xdr:row>113</xdr:row>
      <xdr:rowOff>152640</xdr:rowOff>
    </xdr:to>
    <xdr:graphicFrame>
      <xdr:nvGraphicFramePr>
        <xdr:cNvPr id="7" name="グラフ 15"/>
        <xdr:cNvGraphicFramePr/>
      </xdr:nvGraphicFramePr>
      <xdr:xfrm>
        <a:off x="8107200" y="188312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528120</xdr:colOff>
      <xdr:row>95</xdr:row>
      <xdr:rowOff>66600</xdr:rowOff>
    </xdr:from>
    <xdr:to>
      <xdr:col>14</xdr:col>
      <xdr:colOff>289440</xdr:colOff>
      <xdr:row>109</xdr:row>
      <xdr:rowOff>123840</xdr:rowOff>
    </xdr:to>
    <xdr:graphicFrame>
      <xdr:nvGraphicFramePr>
        <xdr:cNvPr id="8" name="グラフ 16"/>
        <xdr:cNvGraphicFramePr/>
      </xdr:nvGraphicFramePr>
      <xdr:xfrm>
        <a:off x="5595480" y="181166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498240</xdr:colOff>
      <xdr:row>96</xdr:row>
      <xdr:rowOff>124200</xdr:rowOff>
    </xdr:from>
    <xdr:to>
      <xdr:col>16</xdr:col>
      <xdr:colOff>259920</xdr:colOff>
      <xdr:row>111</xdr:row>
      <xdr:rowOff>56880</xdr:rowOff>
    </xdr:to>
    <xdr:graphicFrame>
      <xdr:nvGraphicFramePr>
        <xdr:cNvPr id="9" name="グラフ 17"/>
        <xdr:cNvGraphicFramePr/>
      </xdr:nvGraphicFramePr>
      <xdr:xfrm>
        <a:off x="7000560" y="18393120"/>
        <a:ext cx="4784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9960</xdr:colOff>
      <xdr:row>86</xdr:row>
      <xdr:rowOff>133200</xdr:rowOff>
    </xdr:from>
    <xdr:to>
      <xdr:col>8</xdr:col>
      <xdr:colOff>479160</xdr:colOff>
      <xdr:row>100</xdr:row>
      <xdr:rowOff>142920</xdr:rowOff>
    </xdr:to>
    <xdr:graphicFrame>
      <xdr:nvGraphicFramePr>
        <xdr:cNvPr id="10" name="グラフ 14"/>
        <xdr:cNvGraphicFramePr/>
      </xdr:nvGraphicFramePr>
      <xdr:xfrm>
        <a:off x="1474920" y="16544880"/>
        <a:ext cx="478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9000</xdr:colOff>
      <xdr:row>111</xdr:row>
      <xdr:rowOff>75960</xdr:rowOff>
    </xdr:from>
    <xdr:to>
      <xdr:col>37</xdr:col>
      <xdr:colOff>220680</xdr:colOff>
      <xdr:row>140</xdr:row>
      <xdr:rowOff>9360</xdr:rowOff>
    </xdr:to>
    <xdr:graphicFrame>
      <xdr:nvGraphicFramePr>
        <xdr:cNvPr id="11" name="グラフ 2"/>
        <xdr:cNvGraphicFramePr/>
      </xdr:nvGraphicFramePr>
      <xdr:xfrm>
        <a:off x="15997320" y="21745440"/>
        <a:ext cx="136213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560</xdr:colOff>
      <xdr:row>72</xdr:row>
      <xdr:rowOff>95040</xdr:rowOff>
    </xdr:from>
    <xdr:to>
      <xdr:col>16</xdr:col>
      <xdr:colOff>399600</xdr:colOff>
      <xdr:row>88</xdr:row>
      <xdr:rowOff>95040</xdr:rowOff>
    </xdr:to>
    <xdr:graphicFrame>
      <xdr:nvGraphicFramePr>
        <xdr:cNvPr id="12" name="グラフ 6"/>
        <xdr:cNvGraphicFramePr/>
      </xdr:nvGraphicFramePr>
      <xdr:xfrm>
        <a:off x="7095600" y="12439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37560</xdr:colOff>
      <xdr:row>14</xdr:row>
      <xdr:rowOff>104760</xdr:rowOff>
    </xdr:from>
    <xdr:to>
      <xdr:col>37</xdr:col>
      <xdr:colOff>399600</xdr:colOff>
      <xdr:row>29</xdr:row>
      <xdr:rowOff>133560</xdr:rowOff>
    </xdr:to>
    <xdr:graphicFrame>
      <xdr:nvGraphicFramePr>
        <xdr:cNvPr id="13" name="グラフ 3"/>
        <xdr:cNvGraphicFramePr/>
      </xdr:nvGraphicFramePr>
      <xdr:xfrm>
        <a:off x="22165920" y="266688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24</xdr:row>
      <xdr:rowOff>162000</xdr:rowOff>
    </xdr:from>
    <xdr:to>
      <xdr:col>9</xdr:col>
      <xdr:colOff>648000</xdr:colOff>
      <xdr:row>49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8680" y="4276800"/>
          <a:ext cx="67773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88880</xdr:colOff>
      <xdr:row>22</xdr:row>
      <xdr:rowOff>1144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694692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280</xdr:colOff>
      <xdr:row>0</xdr:row>
      <xdr:rowOff>9360</xdr:rowOff>
    </xdr:from>
    <xdr:to>
      <xdr:col>18</xdr:col>
      <xdr:colOff>389520</xdr:colOff>
      <xdr:row>17</xdr:row>
      <xdr:rowOff>95040</xdr:rowOff>
    </xdr:to>
    <xdr:pic>
      <xdr:nvPicPr>
        <xdr:cNvPr id="16" name="Picture 5" descr="図９"/>
        <xdr:cNvPicPr/>
      </xdr:nvPicPr>
      <xdr:blipFill>
        <a:blip r:embed="rId3"/>
        <a:stretch/>
      </xdr:blipFill>
      <xdr:spPr>
        <a:xfrm>
          <a:off x="6916320" y="9360"/>
          <a:ext cx="67809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51</xdr:row>
      <xdr:rowOff>142560</xdr:rowOff>
    </xdr:from>
    <xdr:to>
      <xdr:col>11</xdr:col>
      <xdr:colOff>341280</xdr:colOff>
      <xdr:row>76</xdr:row>
      <xdr:rowOff>18720</xdr:rowOff>
    </xdr:to>
    <xdr:pic>
      <xdr:nvPicPr>
        <xdr:cNvPr id="17" name="Picture 18" descr="ファイル:The Normal Distribution.svg"/>
        <xdr:cNvPicPr/>
      </xdr:nvPicPr>
      <xdr:blipFill>
        <a:blip r:embed="rId4"/>
        <a:stretch/>
      </xdr:blipFill>
      <xdr:spPr>
        <a:xfrm>
          <a:off x="1006200" y="8886600"/>
          <a:ext cx="722808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37</xdr:row>
      <xdr:rowOff>133200</xdr:rowOff>
    </xdr:from>
    <xdr:to>
      <xdr:col>12</xdr:col>
      <xdr:colOff>199440</xdr:colOff>
      <xdr:row>54</xdr:row>
      <xdr:rowOff>56880</xdr:rowOff>
    </xdr:to>
    <xdr:graphicFrame>
      <xdr:nvGraphicFramePr>
        <xdr:cNvPr id="18" name="グラフ 10"/>
        <xdr:cNvGraphicFramePr/>
      </xdr:nvGraphicFramePr>
      <xdr:xfrm>
        <a:off x="4404960" y="6476760"/>
        <a:ext cx="47970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int(+M26*N22)" TargetMode="External"/><Relationship Id="rId2" Type="http://schemas.openxmlformats.org/officeDocument/2006/relationships/hyperlink" Target="mailto:%3D@int(+M26*N22)" TargetMode="External"/><Relationship Id="rId3" Type="http://schemas.openxmlformats.org/officeDocument/2006/relationships/hyperlink" Target="mailto:%3D@int(+M26*N22)" TargetMode="External"/><Relationship Id="rId4" Type="http://schemas.openxmlformats.org/officeDocument/2006/relationships/hyperlink" Target="mailto:%3D@int(+M26*N22)" TargetMode="External"/><Relationship Id="rId5" Type="http://schemas.openxmlformats.org/officeDocument/2006/relationships/hyperlink" Target="mailto:%3D@int(+M26*N22)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9.25"/>
  </cols>
  <sheetData>
    <row r="1" customFormat="false" ht="13.5" hidden="false" customHeight="false" outlineLevel="0" collapsed="false">
      <c r="A1" s="1" t="s">
        <v>0</v>
      </c>
      <c r="G1" s="0" t="s">
        <v>1</v>
      </c>
    </row>
    <row r="2" customFormat="false" ht="13.5" hidden="false" customHeight="false" outlineLevel="0" collapsed="false">
      <c r="A2" s="1" t="s">
        <v>2</v>
      </c>
    </row>
    <row r="3" customFormat="false" ht="17.25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7.25" hidden="false" customHeight="false" outlineLevel="0" collapsed="false">
      <c r="A4" s="2" t="n">
        <v>1920</v>
      </c>
      <c r="B4" s="2" t="n">
        <v>25.7</v>
      </c>
      <c r="C4" s="2" t="n">
        <v>8.2</v>
      </c>
      <c r="D4" s="2"/>
      <c r="E4" s="2"/>
      <c r="F4" s="2"/>
      <c r="G4" s="2" t="n">
        <v>2.2</v>
      </c>
    </row>
    <row r="5" customFormat="false" ht="17.25" hidden="false" customHeight="false" outlineLevel="0" collapsed="false">
      <c r="A5" s="2" t="n">
        <v>1925</v>
      </c>
      <c r="B5" s="2" t="n">
        <v>25</v>
      </c>
      <c r="C5" s="2" t="n">
        <v>7.1</v>
      </c>
      <c r="D5" s="2"/>
      <c r="E5" s="2"/>
      <c r="F5" s="2"/>
      <c r="G5" s="2" t="n">
        <v>1.7</v>
      </c>
    </row>
    <row r="6" customFormat="false" ht="17.25" hidden="false" customHeight="false" outlineLevel="0" collapsed="false">
      <c r="A6" s="2" t="n">
        <v>1930</v>
      </c>
      <c r="B6" s="2" t="n">
        <v>28.7</v>
      </c>
      <c r="C6" s="2" t="n">
        <v>8.1</v>
      </c>
      <c r="D6" s="2"/>
      <c r="E6" s="2"/>
      <c r="F6" s="2"/>
      <c r="G6" s="2" t="n">
        <v>1.7</v>
      </c>
    </row>
    <row r="7" customFormat="false" ht="17.25" hidden="false" customHeight="false" outlineLevel="0" collapsed="false">
      <c r="A7" s="2" t="n">
        <v>1935</v>
      </c>
      <c r="B7" s="2" t="n">
        <v>34.8</v>
      </c>
      <c r="C7" s="2" t="n">
        <v>8.9</v>
      </c>
      <c r="D7" s="2"/>
      <c r="E7" s="2"/>
      <c r="F7" s="2"/>
      <c r="G7" s="2" t="n">
        <v>1.6</v>
      </c>
    </row>
    <row r="8" customFormat="false" ht="17.25" hidden="false" customHeight="false" outlineLevel="0" collapsed="false">
      <c r="A8" s="2" t="n">
        <v>1940</v>
      </c>
      <c r="B8" s="2" t="n">
        <v>41.9</v>
      </c>
      <c r="C8" s="2" t="n">
        <v>10.3</v>
      </c>
      <c r="D8" s="2"/>
      <c r="E8" s="2"/>
      <c r="F8" s="2"/>
      <c r="G8" s="2" t="n">
        <v>1.7</v>
      </c>
    </row>
    <row r="9" customFormat="false" ht="17.25" hidden="false" customHeight="false" outlineLevel="0" collapsed="false">
      <c r="A9" s="2" t="n">
        <v>1945</v>
      </c>
      <c r="B9" s="2"/>
      <c r="C9" s="2"/>
      <c r="D9" s="2"/>
      <c r="E9" s="2"/>
      <c r="F9" s="2"/>
      <c r="G9" s="2"/>
      <c r="J9" s="0" t="n">
        <f aca="false">+B4</f>
        <v>25.7</v>
      </c>
      <c r="K9" s="0" t="n">
        <f aca="false">+C5</f>
        <v>7.1</v>
      </c>
      <c r="O9" s="0" t="n">
        <f aca="false">+G9</f>
        <v>0</v>
      </c>
      <c r="Q9" s="0" t="n">
        <f aca="false">+J9-K9</f>
        <v>18.6</v>
      </c>
      <c r="R9" s="0" t="n">
        <f aca="false">+J9-O9</f>
        <v>25.7</v>
      </c>
    </row>
    <row r="10" customFormat="false" ht="17.25" hidden="false" customHeight="false" outlineLevel="0" collapsed="false">
      <c r="A10" s="2" t="n">
        <v>1950</v>
      </c>
      <c r="B10" s="2" t="n">
        <v>34.3</v>
      </c>
      <c r="C10" s="2" t="n">
        <v>8</v>
      </c>
      <c r="D10" s="2"/>
      <c r="E10" s="2"/>
      <c r="F10" s="2"/>
      <c r="G10" s="2" t="n">
        <v>1.5</v>
      </c>
      <c r="J10" s="0" t="n">
        <f aca="false">+B5</f>
        <v>25</v>
      </c>
      <c r="K10" s="0" t="n">
        <f aca="false">+C6</f>
        <v>8.1</v>
      </c>
      <c r="O10" s="0" t="n">
        <f aca="false">+G10</f>
        <v>1.5</v>
      </c>
      <c r="Q10" s="0" t="n">
        <f aca="false">+J10-K10</f>
        <v>16.9</v>
      </c>
      <c r="R10" s="0" t="n">
        <f aca="false">+J10-O10</f>
        <v>23.5</v>
      </c>
    </row>
    <row r="11" customFormat="false" ht="17.25" hidden="false" customHeight="false" outlineLevel="0" collapsed="false">
      <c r="A11" s="2" t="n">
        <v>1955</v>
      </c>
      <c r="B11" s="2" t="n">
        <v>41</v>
      </c>
      <c r="C11" s="2" t="n">
        <v>9.1</v>
      </c>
      <c r="D11" s="2"/>
      <c r="E11" s="2"/>
      <c r="F11" s="2"/>
      <c r="G11" s="2" t="n">
        <v>1.2</v>
      </c>
      <c r="J11" s="0" t="n">
        <f aca="false">+B6</f>
        <v>28.7</v>
      </c>
      <c r="K11" s="0" t="n">
        <f aca="false">+C7</f>
        <v>8.9</v>
      </c>
      <c r="O11" s="0" t="n">
        <f aca="false">+G11</f>
        <v>1.2</v>
      </c>
      <c r="Q11" s="0" t="n">
        <f aca="false">+J11-K11</f>
        <v>19.8</v>
      </c>
      <c r="R11" s="0" t="n">
        <f aca="false">+J11-O11</f>
        <v>27.5</v>
      </c>
    </row>
    <row r="12" customFormat="false" ht="17.25" hidden="false" customHeight="false" outlineLevel="0" collapsed="false">
      <c r="A12" s="2" t="n">
        <v>1960</v>
      </c>
      <c r="B12" s="2" t="n">
        <v>46.1</v>
      </c>
      <c r="C12" s="2" t="n">
        <v>9.9</v>
      </c>
      <c r="D12" s="2"/>
      <c r="E12" s="2"/>
      <c r="F12" s="2"/>
      <c r="G12" s="2" t="n">
        <v>1.3</v>
      </c>
      <c r="J12" s="0" t="n">
        <f aca="false">+B7</f>
        <v>34.8</v>
      </c>
      <c r="K12" s="0" t="n">
        <f aca="false">+C8</f>
        <v>10.3</v>
      </c>
      <c r="O12" s="0" t="n">
        <f aca="false">+G12</f>
        <v>1.3</v>
      </c>
      <c r="Q12" s="0" t="n">
        <f aca="false">+J12-K12</f>
        <v>24.5</v>
      </c>
      <c r="R12" s="0" t="n">
        <f aca="false">+J12-O12</f>
        <v>33.5</v>
      </c>
    </row>
    <row r="13" customFormat="false" ht="17.25" hidden="false" customHeight="false" outlineLevel="0" collapsed="false">
      <c r="A13" s="2" t="n">
        <v>1965</v>
      </c>
      <c r="B13" s="2" t="n">
        <v>45.7</v>
      </c>
      <c r="C13" s="2" t="n">
        <v>11.1</v>
      </c>
      <c r="D13" s="2"/>
      <c r="E13" s="2"/>
      <c r="F13" s="2"/>
      <c r="G13" s="2" t="n">
        <v>1.5</v>
      </c>
      <c r="J13" s="0" t="n">
        <f aca="false">+B8</f>
        <v>41.9</v>
      </c>
      <c r="K13" s="0" t="s">
        <v>9</v>
      </c>
      <c r="O13" s="0" t="n">
        <f aca="false">+G13</f>
        <v>1.5</v>
      </c>
    </row>
    <row r="14" customFormat="false" ht="17.25" hidden="false" customHeight="false" outlineLevel="0" collapsed="false">
      <c r="A14" s="2" t="n">
        <v>1970</v>
      </c>
      <c r="B14" s="2" t="n">
        <v>46.5</v>
      </c>
      <c r="C14" s="2" t="n">
        <v>11.7</v>
      </c>
      <c r="D14" s="2"/>
      <c r="E14" s="2"/>
      <c r="F14" s="2"/>
      <c r="G14" s="2" t="n">
        <v>1.7</v>
      </c>
      <c r="J14" s="0" t="s">
        <v>9</v>
      </c>
      <c r="K14" s="0" t="n">
        <f aca="false">+C10</f>
        <v>8</v>
      </c>
      <c r="O14" s="0" t="n">
        <f aca="false">+G14</f>
        <v>1.7</v>
      </c>
    </row>
    <row r="15" customFormat="false" ht="17.25" hidden="false" customHeight="false" outlineLevel="0" collapsed="false">
      <c r="A15" s="2" t="n">
        <v>1975</v>
      </c>
      <c r="B15" s="2" t="n">
        <v>48.3</v>
      </c>
      <c r="C15" s="2" t="n">
        <v>14.3</v>
      </c>
      <c r="D15" s="2"/>
      <c r="E15" s="2"/>
      <c r="F15" s="2"/>
      <c r="G15" s="2" t="n">
        <v>2.1</v>
      </c>
      <c r="J15" s="0" t="n">
        <f aca="false">+B10</f>
        <v>34.3</v>
      </c>
      <c r="K15" s="0" t="n">
        <f aca="false">+C11</f>
        <v>9.1</v>
      </c>
      <c r="O15" s="0" t="n">
        <f aca="false">+G15</f>
        <v>2.1</v>
      </c>
      <c r="Q15" s="0" t="n">
        <f aca="false">+J15-K15</f>
        <v>25.2</v>
      </c>
      <c r="R15" s="0" t="n">
        <f aca="false">+J15-O15</f>
        <v>32.2</v>
      </c>
    </row>
    <row r="16" customFormat="false" ht="17.25" hidden="false" customHeight="false" outlineLevel="0" collapsed="false">
      <c r="A16" s="2" t="n">
        <v>1980</v>
      </c>
      <c r="B16" s="2" t="n">
        <v>55.2</v>
      </c>
      <c r="C16" s="2" t="n">
        <v>21.5</v>
      </c>
      <c r="D16" s="2"/>
      <c r="E16" s="2"/>
      <c r="F16" s="2"/>
      <c r="G16" s="2" t="n">
        <v>2.6</v>
      </c>
      <c r="J16" s="0" t="n">
        <f aca="false">+B11</f>
        <v>41</v>
      </c>
      <c r="K16" s="0" t="n">
        <f aca="false">+C12</f>
        <v>9.9</v>
      </c>
      <c r="O16" s="0" t="n">
        <f aca="false">+G16</f>
        <v>2.6</v>
      </c>
      <c r="Q16" s="0" t="n">
        <f aca="false">+J16-K16</f>
        <v>31.1</v>
      </c>
      <c r="R16" s="0" t="n">
        <f aca="false">+J16-O16</f>
        <v>38.4</v>
      </c>
    </row>
    <row r="17" customFormat="false" ht="17.25" hidden="false" customHeight="false" outlineLevel="0" collapsed="false">
      <c r="A17" s="2" t="n">
        <v>1985</v>
      </c>
      <c r="B17" s="3" t="n">
        <v>60.6</v>
      </c>
      <c r="C17" s="2" t="n">
        <v>28.2</v>
      </c>
      <c r="D17" s="2"/>
      <c r="E17" s="2"/>
      <c r="F17" s="2"/>
      <c r="G17" s="2" t="n">
        <v>3.9</v>
      </c>
      <c r="J17" s="0" t="n">
        <f aca="false">+B12</f>
        <v>46.1</v>
      </c>
      <c r="K17" s="0" t="n">
        <f aca="false">+C13</f>
        <v>11.1</v>
      </c>
      <c r="O17" s="0" t="n">
        <f aca="false">+G17</f>
        <v>3.9</v>
      </c>
      <c r="Q17" s="0" t="n">
        <f aca="false">+J17-K17</f>
        <v>35</v>
      </c>
      <c r="R17" s="0" t="n">
        <f aca="false">+J17-O17</f>
        <v>42.2</v>
      </c>
    </row>
    <row r="18" customFormat="false" ht="17.25" hidden="false" customHeight="false" outlineLevel="0" collapsed="false">
      <c r="A18" s="2" t="n">
        <v>1990</v>
      </c>
      <c r="B18" s="2" t="n">
        <v>65.1</v>
      </c>
      <c r="C18" s="3" t="n">
        <v>32.8</v>
      </c>
      <c r="D18" s="2"/>
      <c r="E18" s="2"/>
      <c r="F18" s="2"/>
      <c r="G18" s="2" t="n">
        <v>5.6</v>
      </c>
      <c r="J18" s="0" t="n">
        <f aca="false">+B13</f>
        <v>45.7</v>
      </c>
      <c r="K18" s="0" t="n">
        <f aca="false">+C14</f>
        <v>11.7</v>
      </c>
      <c r="O18" s="0" t="n">
        <f aca="false">+G18</f>
        <v>5.6</v>
      </c>
      <c r="Q18" s="0" t="n">
        <f aca="false">+J18-K18</f>
        <v>34</v>
      </c>
      <c r="R18" s="0" t="n">
        <f aca="false">+J18-O18</f>
        <v>40.1</v>
      </c>
    </row>
    <row r="19" customFormat="false" ht="17.25" hidden="false" customHeight="false" outlineLevel="0" collapsed="false">
      <c r="A19" s="2" t="n">
        <v>1995</v>
      </c>
      <c r="B19" s="2" t="n">
        <v>67.4</v>
      </c>
      <c r="C19" s="2" t="n">
        <v>37.5</v>
      </c>
      <c r="D19" s="3"/>
      <c r="E19" s="2"/>
      <c r="F19" s="2"/>
      <c r="G19" s="2" t="n">
        <v>9</v>
      </c>
      <c r="J19" s="0" t="n">
        <f aca="false">+B14</f>
        <v>46.5</v>
      </c>
      <c r="K19" s="0" t="n">
        <f aca="false">+C15</f>
        <v>14.3</v>
      </c>
      <c r="O19" s="0" t="n">
        <f aca="false">+G19</f>
        <v>9</v>
      </c>
      <c r="Q19" s="0" t="n">
        <f aca="false">+J19-K19</f>
        <v>32.2</v>
      </c>
      <c r="R19" s="0" t="n">
        <f aca="false">+J19-O19</f>
        <v>37.5</v>
      </c>
    </row>
    <row r="20" customFormat="false" ht="17.25" hidden="false" customHeight="false" outlineLevel="0" collapsed="false">
      <c r="A20" s="2" t="n">
        <v>2000</v>
      </c>
      <c r="B20" s="2" t="n">
        <v>69.4</v>
      </c>
      <c r="C20" s="2" t="n">
        <v>42.9</v>
      </c>
      <c r="D20" s="2"/>
      <c r="E20" s="3"/>
      <c r="F20" s="2"/>
      <c r="G20" s="2" t="n">
        <v>12.6</v>
      </c>
      <c r="J20" s="0" t="n">
        <f aca="false">+B15</f>
        <v>48.3</v>
      </c>
      <c r="K20" s="0" t="n">
        <f aca="false">+C16</f>
        <v>21.5</v>
      </c>
      <c r="O20" s="0" t="n">
        <f aca="false">+G20</f>
        <v>12.6</v>
      </c>
      <c r="Q20" s="0" t="n">
        <f aca="false">+J20-K20</f>
        <v>26.8</v>
      </c>
      <c r="R20" s="0" t="n">
        <f aca="false">+J20-O20</f>
        <v>35.7</v>
      </c>
    </row>
    <row r="21" customFormat="false" ht="17.25" hidden="false" customHeight="false" outlineLevel="0" collapsed="false">
      <c r="A21" s="2" t="n">
        <v>2005</v>
      </c>
      <c r="B21" s="2" t="n">
        <v>71.4</v>
      </c>
      <c r="C21" s="2" t="n">
        <v>47.1</v>
      </c>
      <c r="D21" s="2"/>
      <c r="E21" s="2"/>
      <c r="F21" s="3"/>
      <c r="G21" s="2" t="n">
        <v>16</v>
      </c>
      <c r="J21" s="0" t="n">
        <f aca="false">+B16</f>
        <v>55.2</v>
      </c>
      <c r="K21" s="0" t="n">
        <f aca="false">+C17</f>
        <v>28.2</v>
      </c>
      <c r="O21" s="0" t="n">
        <f aca="false">+G21</f>
        <v>16</v>
      </c>
      <c r="Q21" s="0" t="n">
        <f aca="false">+J21-K21</f>
        <v>27</v>
      </c>
      <c r="R21" s="0" t="n">
        <f aca="false">+J21-O21</f>
        <v>39.2</v>
      </c>
    </row>
    <row r="22" customFormat="false" ht="17.25" hidden="false" customHeight="false" outlineLevel="0" collapsed="false">
      <c r="A22" s="2" t="n">
        <v>2010</v>
      </c>
      <c r="B22" s="2" t="n">
        <v>71.1</v>
      </c>
      <c r="C22" s="2" t="n">
        <v>46.5</v>
      </c>
      <c r="D22" s="2"/>
      <c r="E22" s="2"/>
      <c r="F22" s="2"/>
      <c r="G22" s="3" t="n">
        <v>19.4</v>
      </c>
      <c r="J22" s="0" t="n">
        <f aca="false">+B17</f>
        <v>60.6</v>
      </c>
      <c r="K22" s="0" t="n">
        <f aca="false">+C18</f>
        <v>32.8</v>
      </c>
      <c r="O22" s="0" t="n">
        <f aca="false">+G22</f>
        <v>19.4</v>
      </c>
      <c r="Q22" s="0" t="n">
        <f aca="false">+J22-K22</f>
        <v>27.8</v>
      </c>
      <c r="R22" s="0" t="n">
        <f aca="false">+J22-O22</f>
        <v>41.2</v>
      </c>
    </row>
    <row r="25" customFormat="false" ht="13.5" hidden="false" customHeight="false" outlineLevel="0" collapsed="false">
      <c r="A25" s="1" t="s">
        <v>10</v>
      </c>
    </row>
    <row r="26" customFormat="false" ht="13.5" hidden="false" customHeight="false" outlineLevel="0" collapsed="false">
      <c r="A26" s="4"/>
      <c r="B26" s="4" t="s">
        <v>11</v>
      </c>
      <c r="C26" s="4" t="s">
        <v>12</v>
      </c>
      <c r="D26" s="4" t="s">
        <v>13</v>
      </c>
      <c r="E26" s="4" t="s">
        <v>14</v>
      </c>
      <c r="F26" s="4" t="s">
        <v>15</v>
      </c>
      <c r="G26" s="4" t="s">
        <v>16</v>
      </c>
    </row>
    <row r="27" customFormat="false" ht="13.5" hidden="false" customHeight="false" outlineLevel="0" collapsed="false">
      <c r="A27" s="4" t="n">
        <v>1920</v>
      </c>
      <c r="B27" s="4" t="n">
        <v>9.2</v>
      </c>
      <c r="C27" s="4" t="n">
        <v>4.1</v>
      </c>
      <c r="D27" s="4"/>
      <c r="E27" s="4"/>
      <c r="F27" s="4"/>
      <c r="G27" s="4" t="n">
        <v>1.8</v>
      </c>
    </row>
    <row r="28" customFormat="false" ht="13.5" hidden="false" customHeight="false" outlineLevel="0" collapsed="false">
      <c r="A28" s="4" t="n">
        <v>1925</v>
      </c>
      <c r="B28" s="4" t="n">
        <v>7.8</v>
      </c>
      <c r="C28" s="4" t="n">
        <v>3.5</v>
      </c>
      <c r="D28" s="4"/>
      <c r="E28" s="4"/>
      <c r="F28" s="4"/>
      <c r="G28" s="4" t="n">
        <v>1.5</v>
      </c>
    </row>
    <row r="29" customFormat="false" ht="13.5" hidden="false" customHeight="false" outlineLevel="0" collapsed="false">
      <c r="A29" s="4" t="n">
        <v>1930</v>
      </c>
      <c r="B29" s="4" t="n">
        <v>8.5</v>
      </c>
      <c r="C29" s="4" t="n">
        <v>3.7</v>
      </c>
      <c r="D29" s="4"/>
      <c r="E29" s="4"/>
      <c r="F29" s="4"/>
      <c r="G29" s="4" t="n">
        <v>1.5</v>
      </c>
    </row>
    <row r="30" customFormat="false" ht="13.5" hidden="false" customHeight="false" outlineLevel="0" collapsed="false">
      <c r="A30" s="4" t="n">
        <v>1935</v>
      </c>
      <c r="B30" s="4" t="n">
        <v>11.1</v>
      </c>
      <c r="C30" s="4" t="n">
        <v>4</v>
      </c>
      <c r="D30" s="4"/>
      <c r="E30" s="4"/>
      <c r="F30" s="4"/>
      <c r="G30" s="4" t="n">
        <v>1.4</v>
      </c>
    </row>
    <row r="31" customFormat="false" ht="13.5" hidden="false" customHeight="false" outlineLevel="0" collapsed="false">
      <c r="A31" s="4" t="n">
        <v>1940</v>
      </c>
      <c r="B31" s="4" t="n">
        <v>13.5</v>
      </c>
      <c r="C31" s="4" t="n">
        <v>5.3</v>
      </c>
      <c r="D31" s="4"/>
      <c r="E31" s="4"/>
      <c r="F31" s="4"/>
      <c r="G31" s="4" t="n">
        <v>1.5</v>
      </c>
    </row>
    <row r="32" customFormat="false" ht="13.5" hidden="false" customHeight="false" outlineLevel="0" collapsed="false">
      <c r="A32" s="4" t="n">
        <v>1945</v>
      </c>
      <c r="B32" s="4"/>
      <c r="C32" s="4"/>
      <c r="D32" s="4"/>
      <c r="E32" s="4"/>
      <c r="F32" s="4"/>
      <c r="G32" s="4"/>
      <c r="J32" s="0" t="n">
        <f aca="false">+B27</f>
        <v>9.2</v>
      </c>
      <c r="K32" s="0" t="n">
        <f aca="false">+C28</f>
        <v>3.5</v>
      </c>
      <c r="O32" s="0" t="n">
        <f aca="false">+G32</f>
        <v>0</v>
      </c>
      <c r="Q32" s="0" t="n">
        <f aca="false">+J32-K32</f>
        <v>5.7</v>
      </c>
      <c r="R32" s="0" t="n">
        <f aca="false">+J32-O32</f>
        <v>9.2</v>
      </c>
    </row>
    <row r="33" customFormat="false" ht="13.5" hidden="false" customHeight="false" outlineLevel="0" collapsed="false">
      <c r="A33" s="4" t="n">
        <v>1950</v>
      </c>
      <c r="B33" s="4" t="n">
        <v>15.2</v>
      </c>
      <c r="C33" s="4" t="n">
        <v>5.7</v>
      </c>
      <c r="D33" s="4"/>
      <c r="E33" s="4"/>
      <c r="F33" s="4"/>
      <c r="G33" s="4" t="n">
        <v>1.4</v>
      </c>
      <c r="J33" s="0" t="n">
        <f aca="false">+B28</f>
        <v>7.8</v>
      </c>
      <c r="K33" s="0" t="n">
        <f aca="false">+C29</f>
        <v>3.7</v>
      </c>
      <c r="O33" s="0" t="n">
        <f aca="false">+G33</f>
        <v>1.4</v>
      </c>
      <c r="Q33" s="0" t="n">
        <f aca="false">+J33-K33</f>
        <v>4.1</v>
      </c>
      <c r="R33" s="0" t="n">
        <f aca="false">+J33-O33</f>
        <v>6.4</v>
      </c>
    </row>
    <row r="34" customFormat="false" ht="13.5" hidden="false" customHeight="false" outlineLevel="0" collapsed="false">
      <c r="A34" s="4" t="n">
        <v>1955</v>
      </c>
      <c r="B34" s="4" t="n">
        <v>20.6</v>
      </c>
      <c r="C34" s="4" t="n">
        <v>7.9</v>
      </c>
      <c r="D34" s="4"/>
      <c r="E34" s="4"/>
      <c r="F34" s="4"/>
      <c r="G34" s="4" t="n">
        <v>1.5</v>
      </c>
      <c r="J34" s="0" t="n">
        <f aca="false">+B29</f>
        <v>8.5</v>
      </c>
      <c r="K34" s="0" t="n">
        <f aca="false">+C30</f>
        <v>4</v>
      </c>
      <c r="O34" s="0" t="n">
        <f aca="false">+G34</f>
        <v>1.5</v>
      </c>
      <c r="Q34" s="0" t="n">
        <f aca="false">+J34-K34</f>
        <v>4.5</v>
      </c>
      <c r="R34" s="0" t="n">
        <f aca="false">+J34-O34</f>
        <v>7</v>
      </c>
    </row>
    <row r="35" customFormat="false" ht="13.5" hidden="false" customHeight="false" outlineLevel="0" collapsed="false">
      <c r="A35" s="4" t="n">
        <v>1960</v>
      </c>
      <c r="B35" s="4" t="n">
        <v>21.7</v>
      </c>
      <c r="C35" s="4" t="n">
        <v>9.4</v>
      </c>
      <c r="D35" s="4"/>
      <c r="E35" s="4"/>
      <c r="F35" s="4"/>
      <c r="G35" s="4" t="n">
        <v>1.9</v>
      </c>
      <c r="J35" s="0" t="n">
        <f aca="false">+B30</f>
        <v>11.1</v>
      </c>
      <c r="K35" s="0" t="n">
        <f aca="false">+C31</f>
        <v>5.3</v>
      </c>
      <c r="O35" s="0" t="n">
        <f aca="false">+G35</f>
        <v>1.9</v>
      </c>
      <c r="Q35" s="0" t="n">
        <f aca="false">+J35-K35</f>
        <v>5.8</v>
      </c>
      <c r="R35" s="0" t="n">
        <f aca="false">+J35-O35</f>
        <v>9.2</v>
      </c>
    </row>
    <row r="36" customFormat="false" ht="13.5" hidden="false" customHeight="false" outlineLevel="0" collapsed="false">
      <c r="A36" s="4" t="n">
        <v>1965</v>
      </c>
      <c r="B36" s="4" t="n">
        <v>19</v>
      </c>
      <c r="C36" s="4" t="n">
        <v>9</v>
      </c>
      <c r="D36" s="4"/>
      <c r="E36" s="4"/>
      <c r="F36" s="4"/>
      <c r="G36" s="4" t="n">
        <v>2.5</v>
      </c>
      <c r="J36" s="0" t="n">
        <f aca="false">+B31</f>
        <v>13.5</v>
      </c>
      <c r="K36" s="0" t="n">
        <f aca="false">+C32</f>
        <v>0</v>
      </c>
      <c r="O36" s="0" t="n">
        <f aca="false">+G36</f>
        <v>2.5</v>
      </c>
    </row>
    <row r="37" customFormat="false" ht="13.5" hidden="false" customHeight="false" outlineLevel="0" collapsed="false">
      <c r="A37" s="4" t="n">
        <v>1970</v>
      </c>
      <c r="B37" s="4" t="n">
        <v>18.1</v>
      </c>
      <c r="C37" s="4" t="n">
        <v>7.2</v>
      </c>
      <c r="D37" s="4"/>
      <c r="E37" s="4"/>
      <c r="F37" s="4"/>
      <c r="G37" s="4" t="n">
        <v>3.3</v>
      </c>
      <c r="J37" s="0" t="n">
        <f aca="false">+B32</f>
        <v>0</v>
      </c>
      <c r="K37" s="0" t="n">
        <f aca="false">+C33</f>
        <v>5.7</v>
      </c>
      <c r="O37" s="0" t="n">
        <f aca="false">+G37</f>
        <v>3.3</v>
      </c>
    </row>
    <row r="38" customFormat="false" ht="13.5" hidden="false" customHeight="false" outlineLevel="0" collapsed="false">
      <c r="A38" s="4" t="n">
        <v>1975</v>
      </c>
      <c r="B38" s="4" t="n">
        <v>20.9</v>
      </c>
      <c r="C38" s="4" t="n">
        <v>7.7</v>
      </c>
      <c r="D38" s="4"/>
      <c r="E38" s="4"/>
      <c r="F38" s="4"/>
      <c r="G38" s="4" t="n">
        <v>4.3</v>
      </c>
      <c r="J38" s="0" t="n">
        <f aca="false">+B33</f>
        <v>15.2</v>
      </c>
      <c r="K38" s="0" t="n">
        <f aca="false">+C34</f>
        <v>7.9</v>
      </c>
      <c r="O38" s="0" t="n">
        <f aca="false">+G38</f>
        <v>4.3</v>
      </c>
      <c r="Q38" s="0" t="n">
        <f aca="false">+J38-K38</f>
        <v>7.3</v>
      </c>
      <c r="R38" s="0" t="n">
        <f aca="false">+J38-O38</f>
        <v>10.9</v>
      </c>
    </row>
    <row r="39" customFormat="false" ht="13.5" hidden="false" customHeight="false" outlineLevel="0" collapsed="false">
      <c r="A39" s="4" t="n">
        <v>1980</v>
      </c>
      <c r="B39" s="4" t="n">
        <v>24</v>
      </c>
      <c r="C39" s="4" t="n">
        <v>9.1</v>
      </c>
      <c r="D39" s="4"/>
      <c r="E39" s="4"/>
      <c r="F39" s="4"/>
      <c r="G39" s="4" t="n">
        <v>4.4</v>
      </c>
      <c r="J39" s="0" t="n">
        <f aca="false">+B34</f>
        <v>20.6</v>
      </c>
      <c r="K39" s="0" t="n">
        <f aca="false">+C35</f>
        <v>9.4</v>
      </c>
      <c r="O39" s="0" t="n">
        <f aca="false">+G39</f>
        <v>4.4</v>
      </c>
      <c r="Q39" s="0" t="n">
        <f aca="false">+J39-K39</f>
        <v>11.2</v>
      </c>
      <c r="R39" s="0" t="n">
        <f aca="false">+J39-O39</f>
        <v>16.2</v>
      </c>
    </row>
    <row r="40" customFormat="false" ht="13.5" hidden="false" customHeight="false" outlineLevel="0" collapsed="false">
      <c r="A40" s="4" t="n">
        <v>1985</v>
      </c>
      <c r="B40" s="5" t="n">
        <v>30.6</v>
      </c>
      <c r="C40" s="4" t="n">
        <v>10.4</v>
      </c>
      <c r="D40" s="4"/>
      <c r="E40" s="4"/>
      <c r="F40" s="4"/>
      <c r="G40" s="4" t="n">
        <v>4.3</v>
      </c>
      <c r="J40" s="0" t="n">
        <f aca="false">+B35</f>
        <v>21.7</v>
      </c>
      <c r="K40" s="0" t="n">
        <f aca="false">+C36</f>
        <v>9</v>
      </c>
      <c r="O40" s="0" t="n">
        <f aca="false">+G40</f>
        <v>4.3</v>
      </c>
      <c r="Q40" s="0" t="n">
        <f aca="false">+J40-K40</f>
        <v>12.7</v>
      </c>
      <c r="R40" s="0" t="n">
        <f aca="false">+J40-O40</f>
        <v>17.4</v>
      </c>
    </row>
    <row r="41" customFormat="false" ht="13.5" hidden="false" customHeight="false" outlineLevel="0" collapsed="false">
      <c r="A41" s="4" t="n">
        <v>1990</v>
      </c>
      <c r="B41" s="4" t="n">
        <v>40.4</v>
      </c>
      <c r="C41" s="5" t="n">
        <v>13.9</v>
      </c>
      <c r="D41" s="4"/>
      <c r="E41" s="4"/>
      <c r="F41" s="4"/>
      <c r="G41" s="4" t="n">
        <v>4.3</v>
      </c>
      <c r="J41" s="0" t="n">
        <f aca="false">+B36</f>
        <v>19</v>
      </c>
      <c r="K41" s="0" t="n">
        <f aca="false">+C37</f>
        <v>7.2</v>
      </c>
      <c r="O41" s="0" t="n">
        <f aca="false">+G41</f>
        <v>4.3</v>
      </c>
      <c r="Q41" s="0" t="n">
        <f aca="false">+J41-K41</f>
        <v>11.8</v>
      </c>
      <c r="R41" s="0" t="n">
        <f aca="false">+J41-O41</f>
        <v>14.7</v>
      </c>
    </row>
    <row r="42" customFormat="false" ht="13.5" hidden="false" customHeight="false" outlineLevel="0" collapsed="false">
      <c r="A42" s="4" t="n">
        <v>1995</v>
      </c>
      <c r="B42" s="4" t="n">
        <v>48.2</v>
      </c>
      <c r="C42" s="4" t="n">
        <v>19.7</v>
      </c>
      <c r="D42" s="5"/>
      <c r="E42" s="4"/>
      <c r="F42" s="4"/>
      <c r="G42" s="4" t="n">
        <v>5.1</v>
      </c>
      <c r="J42" s="0" t="n">
        <f aca="false">+B37</f>
        <v>18.1</v>
      </c>
      <c r="K42" s="0" t="n">
        <f aca="false">+C38</f>
        <v>7.7</v>
      </c>
      <c r="O42" s="0" t="n">
        <f aca="false">+G42</f>
        <v>5.1</v>
      </c>
      <c r="Q42" s="0" t="n">
        <f aca="false">+J42-K42</f>
        <v>10.4</v>
      </c>
      <c r="R42" s="0" t="n">
        <f aca="false">+J42-O42</f>
        <v>13</v>
      </c>
    </row>
    <row r="43" customFormat="false" ht="13.5" hidden="false" customHeight="false" outlineLevel="0" collapsed="false">
      <c r="A43" s="4" t="n">
        <v>2000</v>
      </c>
      <c r="B43" s="4" t="n">
        <v>54</v>
      </c>
      <c r="C43" s="4" t="n">
        <v>26.6</v>
      </c>
      <c r="D43" s="4"/>
      <c r="E43" s="5"/>
      <c r="F43" s="4"/>
      <c r="G43" s="4" t="n">
        <v>5.8</v>
      </c>
      <c r="J43" s="0" t="n">
        <f aca="false">+B38</f>
        <v>20.9</v>
      </c>
      <c r="K43" s="0" t="n">
        <f aca="false">+C39</f>
        <v>9.1</v>
      </c>
      <c r="O43" s="0" t="n">
        <f aca="false">+G43</f>
        <v>5.8</v>
      </c>
      <c r="Q43" s="0" t="n">
        <f aca="false">+J43-K43</f>
        <v>11.8</v>
      </c>
      <c r="R43" s="0" t="n">
        <f aca="false">+J43-O43</f>
        <v>15.1</v>
      </c>
    </row>
    <row r="44" customFormat="false" ht="13.5" hidden="false" customHeight="false" outlineLevel="0" collapsed="false">
      <c r="A44" s="4" t="n">
        <v>2005</v>
      </c>
      <c r="B44" s="4" t="n">
        <v>59.1</v>
      </c>
      <c r="C44" s="4" t="n">
        <v>32</v>
      </c>
      <c r="D44" s="4"/>
      <c r="E44" s="4"/>
      <c r="F44" s="5"/>
      <c r="G44" s="4" t="n">
        <v>7.3</v>
      </c>
      <c r="J44" s="0" t="n">
        <f aca="false">+B39</f>
        <v>24</v>
      </c>
      <c r="K44" s="0" t="n">
        <f aca="false">+C40</f>
        <v>10.4</v>
      </c>
      <c r="O44" s="0" t="n">
        <f aca="false">+G44</f>
        <v>7.3</v>
      </c>
      <c r="Q44" s="0" t="n">
        <f aca="false">+J44-K44</f>
        <v>13.6</v>
      </c>
      <c r="R44" s="0" t="n">
        <f aca="false">+J44-O44</f>
        <v>16.7</v>
      </c>
    </row>
    <row r="45" customFormat="false" ht="13.5" hidden="false" customHeight="false" outlineLevel="0" collapsed="false">
      <c r="A45" s="4" t="n">
        <v>2010</v>
      </c>
      <c r="B45" s="4" t="n">
        <v>59.9</v>
      </c>
      <c r="C45" s="4" t="n">
        <v>33.3</v>
      </c>
      <c r="D45" s="4"/>
      <c r="E45" s="4"/>
      <c r="F45" s="4"/>
      <c r="G45" s="5" t="n">
        <v>9.8</v>
      </c>
      <c r="J45" s="0" t="n">
        <f aca="false">+B40</f>
        <v>30.6</v>
      </c>
      <c r="K45" s="0" t="n">
        <f aca="false">+C41</f>
        <v>13.9</v>
      </c>
      <c r="O45" s="0" t="n">
        <f aca="false">+G45</f>
        <v>9.8</v>
      </c>
      <c r="Q45" s="0" t="n">
        <f aca="false">+J45-K45</f>
        <v>16.7</v>
      </c>
      <c r="R45" s="0" t="n">
        <f aca="false">+J45-O45</f>
        <v>20.8</v>
      </c>
    </row>
    <row r="49" customFormat="false" ht="17.25" hidden="false" customHeight="false" outlineLevel="0" collapsed="false">
      <c r="A49" s="4" t="n">
        <v>1950</v>
      </c>
      <c r="B49" s="2" t="n">
        <v>34.3</v>
      </c>
      <c r="C49" s="4" t="n">
        <v>15.2</v>
      </c>
    </row>
    <row r="50" customFormat="false" ht="17.25" hidden="false" customHeight="false" outlineLevel="0" collapsed="false">
      <c r="A50" s="4" t="n">
        <v>1955</v>
      </c>
      <c r="B50" s="2" t="n">
        <v>41</v>
      </c>
      <c r="C50" s="4" t="n">
        <v>20.6</v>
      </c>
    </row>
    <row r="51" customFormat="false" ht="17.25" hidden="false" customHeight="false" outlineLevel="0" collapsed="false">
      <c r="A51" s="4" t="n">
        <v>1960</v>
      </c>
      <c r="B51" s="2" t="n">
        <v>46.1</v>
      </c>
      <c r="C51" s="4" t="n">
        <v>21.7</v>
      </c>
    </row>
    <row r="52" customFormat="false" ht="17.25" hidden="false" customHeight="false" outlineLevel="0" collapsed="false">
      <c r="A52" s="4" t="n">
        <v>1965</v>
      </c>
      <c r="B52" s="2" t="n">
        <v>45.7</v>
      </c>
      <c r="C52" s="4" t="n">
        <v>19</v>
      </c>
    </row>
    <row r="53" customFormat="false" ht="17.25" hidden="false" customHeight="false" outlineLevel="0" collapsed="false">
      <c r="A53" s="4" t="n">
        <v>1970</v>
      </c>
      <c r="B53" s="2" t="n">
        <v>46.5</v>
      </c>
      <c r="C53" s="4" t="n">
        <v>18.1</v>
      </c>
    </row>
    <row r="54" customFormat="false" ht="17.25" hidden="false" customHeight="false" outlineLevel="0" collapsed="false">
      <c r="A54" s="4" t="n">
        <v>1975</v>
      </c>
      <c r="B54" s="2" t="n">
        <v>48.3</v>
      </c>
      <c r="C54" s="4" t="n">
        <v>20.9</v>
      </c>
    </row>
    <row r="55" customFormat="false" ht="17.25" hidden="false" customHeight="false" outlineLevel="0" collapsed="false">
      <c r="A55" s="4" t="n">
        <v>1980</v>
      </c>
      <c r="B55" s="2" t="n">
        <v>55.2</v>
      </c>
      <c r="C55" s="4" t="n">
        <v>24</v>
      </c>
    </row>
    <row r="56" customFormat="false" ht="17.25" hidden="false" customHeight="false" outlineLevel="0" collapsed="false">
      <c r="A56" s="4" t="n">
        <v>1985</v>
      </c>
      <c r="B56" s="3" t="n">
        <v>60.6</v>
      </c>
      <c r="C56" s="5" t="n">
        <v>30.6</v>
      </c>
      <c r="E56" s="0" t="n">
        <v>1975</v>
      </c>
      <c r="F56" s="2" t="n">
        <v>2.1</v>
      </c>
      <c r="G56" s="4" t="n">
        <v>4.3</v>
      </c>
    </row>
    <row r="57" customFormat="false" ht="17.25" hidden="false" customHeight="false" outlineLevel="0" collapsed="false">
      <c r="A57" s="4" t="n">
        <v>1990</v>
      </c>
      <c r="B57" s="2" t="n">
        <v>65.1</v>
      </c>
      <c r="C57" s="4" t="n">
        <v>40.4</v>
      </c>
      <c r="E57" s="0" t="n">
        <v>1980</v>
      </c>
      <c r="F57" s="2" t="n">
        <v>2.6</v>
      </c>
      <c r="G57" s="4" t="n">
        <v>4.4</v>
      </c>
    </row>
    <row r="58" customFormat="false" ht="17.25" hidden="false" customHeight="false" outlineLevel="0" collapsed="false">
      <c r="A58" s="4" t="n">
        <v>1995</v>
      </c>
      <c r="B58" s="2" t="n">
        <v>67.4</v>
      </c>
      <c r="C58" s="4" t="n">
        <v>48.2</v>
      </c>
      <c r="E58" s="0" t="n">
        <v>1985</v>
      </c>
      <c r="F58" s="2" t="n">
        <v>3.9</v>
      </c>
      <c r="G58" s="4" t="n">
        <v>4.3</v>
      </c>
    </row>
    <row r="59" customFormat="false" ht="17.25" hidden="false" customHeight="false" outlineLevel="0" collapsed="false">
      <c r="A59" s="4" t="n">
        <v>2000</v>
      </c>
      <c r="B59" s="2" t="n">
        <v>69.4</v>
      </c>
      <c r="C59" s="4" t="n">
        <v>54</v>
      </c>
      <c r="E59" s="0" t="n">
        <v>1990</v>
      </c>
      <c r="F59" s="2" t="n">
        <v>5.6</v>
      </c>
      <c r="G59" s="4" t="n">
        <v>4.3</v>
      </c>
    </row>
    <row r="60" customFormat="false" ht="17.25" hidden="false" customHeight="false" outlineLevel="0" collapsed="false">
      <c r="A60" s="4" t="n">
        <v>2005</v>
      </c>
      <c r="B60" s="2" t="n">
        <v>71.4</v>
      </c>
      <c r="C60" s="4" t="n">
        <v>59.1</v>
      </c>
      <c r="E60" s="0" t="n">
        <v>1995</v>
      </c>
      <c r="F60" s="2" t="n">
        <v>9</v>
      </c>
      <c r="G60" s="4" t="n">
        <v>5.1</v>
      </c>
    </row>
    <row r="61" customFormat="false" ht="17.25" hidden="false" customHeight="false" outlineLevel="0" collapsed="false">
      <c r="A61" s="4" t="n">
        <v>2010</v>
      </c>
      <c r="B61" s="2" t="n">
        <v>71.1</v>
      </c>
      <c r="C61" s="4" t="n">
        <v>59.9</v>
      </c>
      <c r="E61" s="0" t="n">
        <v>2000</v>
      </c>
      <c r="F61" s="2" t="n">
        <v>12.6</v>
      </c>
      <c r="G61" s="4" t="n">
        <v>5.8</v>
      </c>
    </row>
    <row r="62" customFormat="false" ht="17.25" hidden="false" customHeight="false" outlineLevel="0" collapsed="false">
      <c r="E62" s="0" t="n">
        <v>2005</v>
      </c>
      <c r="F62" s="2" t="n">
        <v>16</v>
      </c>
      <c r="G62" s="4" t="n">
        <v>7.3</v>
      </c>
    </row>
    <row r="63" customFormat="false" ht="17.25" hidden="false" customHeight="false" outlineLevel="0" collapsed="false">
      <c r="E63" s="0" t="n">
        <v>2010</v>
      </c>
      <c r="F63" s="3" t="n">
        <v>19.4</v>
      </c>
      <c r="G63" s="5" t="n">
        <v>9.8</v>
      </c>
    </row>
    <row r="64" customFormat="false" ht="13.5" hidden="false" customHeight="false" outlineLevel="0" collapsed="false">
      <c r="E64" s="0" t="n">
        <v>2015</v>
      </c>
      <c r="F64" s="0" t="n">
        <f aca="false">+$I$64*E64-1270.7</f>
        <v>22.3255000000001</v>
      </c>
      <c r="G64" s="0" t="n">
        <f aca="false">+$I$64*E64-1280</f>
        <v>13.0255000000002</v>
      </c>
      <c r="I64" s="0" t="n">
        <v>0.6417</v>
      </c>
    </row>
    <row r="65" customFormat="false" ht="13.5" hidden="false" customHeight="false" outlineLevel="0" collapsed="false">
      <c r="E65" s="0" t="n">
        <v>2020</v>
      </c>
      <c r="F65" s="0" t="n">
        <f aca="false">+$I$64*E65-1270.7</f>
        <v>25.5340000000001</v>
      </c>
      <c r="G65" s="0" t="n">
        <f aca="false">+$I$64*E65-1280</f>
        <v>16.2340000000002</v>
      </c>
    </row>
    <row r="66" customFormat="false" ht="13.5" hidden="false" customHeight="false" outlineLevel="0" collapsed="false">
      <c r="E66" s="0" t="n">
        <v>2025</v>
      </c>
      <c r="F66" s="0" t="n">
        <f aca="false">+$I$64*E66-1270.7</f>
        <v>28.7425000000001</v>
      </c>
      <c r="G66" s="0" t="n">
        <f aca="false">+$I$64*E66-1280</f>
        <v>19.4425000000001</v>
      </c>
    </row>
    <row r="67" customFormat="false" ht="13.5" hidden="false" customHeight="false" outlineLevel="0" collapsed="false">
      <c r="E67" s="0" t="n">
        <v>2030</v>
      </c>
      <c r="F67" s="0" t="n">
        <f aca="false">+$I$64*E67-1270.7</f>
        <v>31.951</v>
      </c>
      <c r="G67" s="0" t="n">
        <f aca="false">+$I$64*E67-1280</f>
        <v>22.6510000000001</v>
      </c>
    </row>
    <row r="68" customFormat="false" ht="13.5" hidden="false" customHeight="false" outlineLevel="0" collapsed="false">
      <c r="E68" s="0" t="n">
        <v>2035</v>
      </c>
      <c r="F68" s="0" t="n">
        <f aca="false">+$I$64*E68-1270.7</f>
        <v>35.1595</v>
      </c>
      <c r="G68" s="0" t="n">
        <f aca="false">+$I$64*E68-1280</f>
        <v>25.8595</v>
      </c>
    </row>
    <row r="69" customFormat="false" ht="13.5" hidden="false" customHeight="false" outlineLevel="0" collapsed="false">
      <c r="E69" s="0" t="n">
        <f aca="false">+E68+5</f>
        <v>2040</v>
      </c>
      <c r="F69" s="0" t="n">
        <f aca="false">+$I$64*E69-1270.7</f>
        <v>38.3680000000002</v>
      </c>
      <c r="G69" s="0" t="n">
        <f aca="false">+$I$64*E69-1280</f>
        <v>29.0680000000002</v>
      </c>
    </row>
    <row r="70" customFormat="false" ht="13.5" hidden="false" customHeight="false" outlineLevel="0" collapsed="false">
      <c r="E70" s="0" t="n">
        <f aca="false">+E69+5</f>
        <v>2045</v>
      </c>
      <c r="F70" s="0" t="n">
        <f aca="false">+$I$64*E70-1270.7</f>
        <v>41.5765000000001</v>
      </c>
      <c r="G70" s="0" t="n">
        <f aca="false">+$I$64*E70-1280</f>
        <v>32.2765000000002</v>
      </c>
      <c r="I70" s="0" t="n">
        <v>2010</v>
      </c>
      <c r="J70" s="0" t="n">
        <f aca="false">100-G63</f>
        <v>90.2</v>
      </c>
      <c r="K70" s="0" t="n">
        <v>1.4</v>
      </c>
      <c r="M70" s="0" t="n">
        <f aca="false">+E63/1000</f>
        <v>2.01</v>
      </c>
      <c r="N70" s="0" t="n">
        <v>1.4</v>
      </c>
      <c r="O70" s="0" t="n">
        <f aca="false">-9.9614*M70+21.422</f>
        <v>1.399586</v>
      </c>
    </row>
    <row r="71" customFormat="false" ht="13.5" hidden="false" customHeight="false" outlineLevel="0" collapsed="false">
      <c r="E71" s="0" t="n">
        <f aca="false">+E70+5</f>
        <v>2050</v>
      </c>
      <c r="F71" s="0" t="n">
        <f aca="false">+$I$64*E71-1270.7</f>
        <v>44.7850000000001</v>
      </c>
      <c r="G71" s="0" t="n">
        <f aca="false">+$I$64*E71-1280</f>
        <v>35.4850000000001</v>
      </c>
      <c r="I71" s="0" t="n">
        <v>2015</v>
      </c>
      <c r="J71" s="0" t="n">
        <f aca="false">100-G64</f>
        <v>86.9744999999998</v>
      </c>
      <c r="K71" s="0" t="n">
        <f aca="false">+K70*J71/J70</f>
        <v>1.34993680709534</v>
      </c>
      <c r="M71" s="0" t="n">
        <f aca="false">+E64/1000</f>
        <v>2.015</v>
      </c>
      <c r="N71" s="0" t="n">
        <v>1.34993680709534</v>
      </c>
      <c r="O71" s="0" t="n">
        <f aca="false">離婚率!M95</f>
        <v>0</v>
      </c>
    </row>
    <row r="72" customFormat="false" ht="13.5" hidden="false" customHeight="false" outlineLevel="0" collapsed="false">
      <c r="E72" s="0" t="n">
        <f aca="false">+E71+5</f>
        <v>2055</v>
      </c>
      <c r="F72" s="0" t="n">
        <f aca="false">+$I$64*E72-1270.7</f>
        <v>47.9935</v>
      </c>
      <c r="G72" s="0" t="n">
        <f aca="false">+$I$64*E72-1280</f>
        <v>38.6935000000001</v>
      </c>
      <c r="I72" s="0" t="n">
        <v>2020</v>
      </c>
      <c r="J72" s="0" t="n">
        <f aca="false">100-G65</f>
        <v>83.7659999999999</v>
      </c>
      <c r="K72" s="0" t="n">
        <f aca="false">+K71*J72/J71</f>
        <v>1.30013747228381</v>
      </c>
      <c r="M72" s="0" t="n">
        <f aca="false">+E65/1000</f>
        <v>2.02</v>
      </c>
      <c r="N72" s="0" t="n">
        <v>1.30013747228381</v>
      </c>
      <c r="O72" s="0" t="n">
        <f aca="false">-9.9614*M72+21.422</f>
        <v>1.299972</v>
      </c>
    </row>
    <row r="73" customFormat="false" ht="13.5" hidden="false" customHeight="false" outlineLevel="0" collapsed="false">
      <c r="E73" s="0" t="n">
        <f aca="false">+E72+5</f>
        <v>2060</v>
      </c>
      <c r="F73" s="0" t="n">
        <f aca="false">+$I$64*E73-1270.7</f>
        <v>51.202</v>
      </c>
      <c r="G73" s="0" t="n">
        <f aca="false">+$I$64*E73-1280</f>
        <v>41.902</v>
      </c>
      <c r="I73" s="0" t="n">
        <v>2025</v>
      </c>
      <c r="J73" s="0" t="n">
        <f aca="false">100-G66</f>
        <v>80.5574999999999</v>
      </c>
      <c r="K73" s="0" t="n">
        <f aca="false">+K72*J73/J72</f>
        <v>1.25033813747228</v>
      </c>
      <c r="M73" s="0" t="n">
        <f aca="false">+E66/1000</f>
        <v>2.025</v>
      </c>
      <c r="N73" s="0" t="n">
        <v>1.25033813747228</v>
      </c>
      <c r="O73" s="0" t="n">
        <f aca="false">-9.9614*M73+21.422</f>
        <v>1.250165</v>
      </c>
    </row>
    <row r="74" customFormat="false" ht="13.5" hidden="false" customHeight="false" outlineLevel="0" collapsed="false">
      <c r="E74" s="0" t="n">
        <f aca="false">+E73+5</f>
        <v>2065</v>
      </c>
      <c r="F74" s="0" t="n">
        <f aca="false">+$I$64*E74-1270.7</f>
        <v>54.4105</v>
      </c>
      <c r="G74" s="0" t="n">
        <f aca="false">+$I$64*E74-1280</f>
        <v>45.1105</v>
      </c>
      <c r="I74" s="0" t="n">
        <v>2030</v>
      </c>
      <c r="J74" s="0" t="n">
        <f aca="false">100-G67</f>
        <v>77.3489999999999</v>
      </c>
      <c r="K74" s="0" t="n">
        <f aca="false">+K73*J74/J73</f>
        <v>1.20053880266075</v>
      </c>
      <c r="M74" s="0" t="n">
        <f aca="false">+E67/1000</f>
        <v>2.03</v>
      </c>
      <c r="N74" s="0" t="n">
        <v>1.20053880266075</v>
      </c>
      <c r="O74" s="0" t="n">
        <f aca="false">-9.9614*M74+21.422</f>
        <v>1.20035800000001</v>
      </c>
    </row>
    <row r="75" customFormat="false" ht="13.5" hidden="false" customHeight="false" outlineLevel="0" collapsed="false">
      <c r="E75" s="0" t="n">
        <f aca="false">+E74+5</f>
        <v>2070</v>
      </c>
      <c r="F75" s="0" t="n">
        <f aca="false">+$I$64*E75-1270.7</f>
        <v>57.6190000000001</v>
      </c>
      <c r="G75" s="0" t="n">
        <f aca="false">+$I$64*E75-1280</f>
        <v>48.3190000000002</v>
      </c>
      <c r="I75" s="0" t="n">
        <v>2035</v>
      </c>
      <c r="J75" s="0" t="n">
        <f aca="false">100-G68</f>
        <v>74.1405</v>
      </c>
      <c r="K75" s="0" t="n">
        <f aca="false">+K74*J75/J74</f>
        <v>1.15073946784922</v>
      </c>
      <c r="M75" s="0" t="n">
        <f aca="false">+E68/1000</f>
        <v>2.035</v>
      </c>
      <c r="N75" s="0" t="n">
        <v>1.15073946784922</v>
      </c>
      <c r="O75" s="0" t="n">
        <f aca="false">-9.9614*M75+21.422</f>
        <v>1.150551</v>
      </c>
    </row>
    <row r="76" customFormat="false" ht="13.5" hidden="false" customHeight="false" outlineLevel="0" collapsed="false">
      <c r="E76" s="0" t="n">
        <f aca="false">+E75+5</f>
        <v>2075</v>
      </c>
      <c r="F76" s="0" t="n">
        <f aca="false">+$I$64*E76-1270.7</f>
        <v>60.8275000000001</v>
      </c>
      <c r="G76" s="0" t="n">
        <f aca="false">+$I$64*E76-1280</f>
        <v>51.5275000000001</v>
      </c>
      <c r="I76" s="0" t="n">
        <f aca="false">+I75+5</f>
        <v>2040</v>
      </c>
      <c r="J76" s="0" t="n">
        <f aca="false">100-G69</f>
        <v>70.9319999999998</v>
      </c>
      <c r="K76" s="0" t="n">
        <f aca="false">+K75*J76/J75</f>
        <v>1.10094013303769</v>
      </c>
      <c r="M76" s="0" t="n">
        <f aca="false">+E69/1000</f>
        <v>2.04</v>
      </c>
      <c r="N76" s="0" t="n">
        <v>1.10094013303769</v>
      </c>
      <c r="O76" s="0" t="n">
        <f aca="false">-9.9614*M76+21.422</f>
        <v>1.100744</v>
      </c>
    </row>
    <row r="77" customFormat="false" ht="13.5" hidden="false" customHeight="false" outlineLevel="0" collapsed="false">
      <c r="E77" s="0" t="n">
        <f aca="false">+E76+5</f>
        <v>2080</v>
      </c>
      <c r="F77" s="0" t="n">
        <f aca="false">+$I$64*E77-1270.7</f>
        <v>64.0360000000001</v>
      </c>
      <c r="G77" s="0" t="n">
        <f aca="false">+$I$64*E77-1280</f>
        <v>54.7360000000001</v>
      </c>
      <c r="I77" s="0" t="n">
        <f aca="false">+I76+5</f>
        <v>2045</v>
      </c>
      <c r="J77" s="0" t="n">
        <f aca="false">100-G70</f>
        <v>67.7234999999998</v>
      </c>
      <c r="K77" s="0" t="n">
        <f aca="false">+K76*J77/J76</f>
        <v>1.05114079822616</v>
      </c>
      <c r="M77" s="0" t="n">
        <f aca="false">+E70/1000</f>
        <v>2.045</v>
      </c>
      <c r="N77" s="0" t="n">
        <v>1.05114079822616</v>
      </c>
      <c r="O77" s="0" t="n">
        <f aca="false">-9.9614*M77+21.422</f>
        <v>1.050937</v>
      </c>
    </row>
    <row r="78" customFormat="false" ht="13.5" hidden="false" customHeight="false" outlineLevel="0" collapsed="false">
      <c r="E78" s="0" t="n">
        <f aca="false">+E77+5</f>
        <v>2085</v>
      </c>
      <c r="F78" s="0" t="n">
        <f aca="false">+$I$64*E78-1270.7</f>
        <v>67.2445</v>
      </c>
      <c r="G78" s="0" t="n">
        <f aca="false">+$I$64*E78-1280</f>
        <v>57.9445000000001</v>
      </c>
      <c r="I78" s="0" t="n">
        <f aca="false">+I77+5</f>
        <v>2050</v>
      </c>
      <c r="J78" s="0" t="n">
        <f aca="false">100-G71</f>
        <v>64.5149999999999</v>
      </c>
      <c r="K78" s="0" t="n">
        <f aca="false">+K77*J78/J77</f>
        <v>1.00134146341463</v>
      </c>
      <c r="M78" s="0" t="n">
        <f aca="false">+E71/1000</f>
        <v>2.05</v>
      </c>
      <c r="N78" s="0" t="n">
        <v>1.00134146341463</v>
      </c>
      <c r="O78" s="0" t="n">
        <f aca="false">-9.9614*M78+21.422</f>
        <v>1.00113</v>
      </c>
    </row>
    <row r="79" customFormat="false" ht="13.5" hidden="false" customHeight="false" outlineLevel="0" collapsed="false">
      <c r="E79" s="0" t="n">
        <f aca="false">+E78+5</f>
        <v>2090</v>
      </c>
      <c r="F79" s="0" t="n">
        <f aca="false">+$I$64*E79-1270.7</f>
        <v>70.453</v>
      </c>
      <c r="G79" s="0" t="n">
        <f aca="false">+$I$64*E79-1280</f>
        <v>61.153</v>
      </c>
      <c r="I79" s="0" t="n">
        <f aca="false">+I78+5</f>
        <v>2055</v>
      </c>
      <c r="J79" s="0" t="n">
        <f aca="false">100-G72</f>
        <v>61.3064999999999</v>
      </c>
      <c r="K79" s="0" t="n">
        <f aca="false">+K78*J79/J78</f>
        <v>0.951542128603103</v>
      </c>
      <c r="M79" s="0" t="n">
        <f aca="false">+E72/1000</f>
        <v>2.055</v>
      </c>
      <c r="N79" s="0" t="n">
        <v>0.951542128603103</v>
      </c>
      <c r="O79" s="0" t="n">
        <f aca="false">-9.9614*M79+21.422</f>
        <v>0.951322999999999</v>
      </c>
    </row>
    <row r="80" customFormat="false" ht="13.5" hidden="false" customHeight="false" outlineLevel="0" collapsed="false">
      <c r="I80" s="0" t="n">
        <f aca="false">+I79+5</f>
        <v>2060</v>
      </c>
      <c r="J80" s="0" t="n">
        <f aca="false">100-G73</f>
        <v>58.098</v>
      </c>
      <c r="K80" s="0" t="n">
        <f aca="false">+K79*J80/J79</f>
        <v>0.901742793791573</v>
      </c>
      <c r="M80" s="0" t="n">
        <f aca="false">+E73/1000</f>
        <v>2.06</v>
      </c>
      <c r="N80" s="0" t="n">
        <v>0.901742793791573</v>
      </c>
      <c r="O80" s="0" t="n">
        <f aca="false">-9.9614*M80+21.422</f>
        <v>0.901516000000001</v>
      </c>
    </row>
    <row r="81" customFormat="false" ht="13.5" hidden="false" customHeight="false" outlineLevel="0" collapsed="false">
      <c r="I81" s="0" t="n">
        <f aca="false">+I80+5</f>
        <v>2065</v>
      </c>
      <c r="J81" s="0" t="n">
        <f aca="false">100-G74</f>
        <v>54.8895</v>
      </c>
      <c r="K81" s="0" t="n">
        <f aca="false">+K80*J81/J80</f>
        <v>0.851943458980044</v>
      </c>
      <c r="M81" s="0" t="n">
        <f aca="false">+E74/1000</f>
        <v>2.065</v>
      </c>
      <c r="N81" s="0" t="n">
        <v>0.851943458980044</v>
      </c>
      <c r="O81" s="0" t="n">
        <f aca="false">-9.9614*M81+21.422</f>
        <v>0.851709000000003</v>
      </c>
    </row>
    <row r="82" customFormat="false" ht="13.5" hidden="false" customHeight="false" outlineLevel="0" collapsed="false">
      <c r="I82" s="0" t="n">
        <f aca="false">+I81+5</f>
        <v>2070</v>
      </c>
      <c r="J82" s="0" t="n">
        <f aca="false">100-G75</f>
        <v>51.6809999999998</v>
      </c>
      <c r="K82" s="0" t="n">
        <f aca="false">+K81*J82/J81</f>
        <v>0.802144124168511</v>
      </c>
      <c r="M82" s="0" t="n">
        <f aca="false">+E75/1000</f>
        <v>2.07</v>
      </c>
      <c r="N82" s="0" t="n">
        <v>0.802144124168511</v>
      </c>
      <c r="O82" s="0" t="n">
        <f aca="false">-9.9614*M82+21.422</f>
        <v>0.801902000000002</v>
      </c>
    </row>
    <row r="83" customFormat="false" ht="13.5" hidden="false" customHeight="false" outlineLevel="0" collapsed="false">
      <c r="I83" s="0" t="n">
        <f aca="false">+I82+5</f>
        <v>2075</v>
      </c>
      <c r="J83" s="0" t="n">
        <f aca="false">100-G76</f>
        <v>48.4724999999999</v>
      </c>
      <c r="K83" s="0" t="n">
        <f aca="false">+K82*J83/J82</f>
        <v>0.752344789356982</v>
      </c>
      <c r="M83" s="0" t="n">
        <f aca="false">+E76/1000</f>
        <v>2.075</v>
      </c>
      <c r="N83" s="0" t="n">
        <v>0.752344789356982</v>
      </c>
      <c r="O83" s="0" t="n">
        <f aca="false">-9.9614*M83+21.422</f>
        <v>0.752095000000001</v>
      </c>
    </row>
    <row r="84" customFormat="false" ht="13.5" hidden="false" customHeight="false" outlineLevel="0" collapsed="false">
      <c r="M84" s="0" t="n">
        <f aca="false">+E77/1000</f>
        <v>2.08</v>
      </c>
      <c r="O84" s="0" t="n">
        <f aca="false">-9.9614*M84+21.422</f>
        <v>0.702288000000003</v>
      </c>
    </row>
    <row r="85" customFormat="false" ht="13.5" hidden="false" customHeight="false" outlineLevel="0" collapsed="false">
      <c r="G85" s="0" t="n">
        <f aca="false">+D89*2015*2015</f>
        <v>-162002.9775</v>
      </c>
      <c r="H85" s="0" t="n">
        <f aca="false">+E89*2015</f>
        <v>323246.3</v>
      </c>
      <c r="I85" s="0" t="n">
        <v>-161357</v>
      </c>
      <c r="J85" s="0" t="n">
        <f aca="false">+G85+H85+I85</f>
        <v>-113.67750000002</v>
      </c>
      <c r="M85" s="0" t="n">
        <f aca="false">+M84+0.005</f>
        <v>2.085</v>
      </c>
      <c r="O85" s="0" t="n">
        <f aca="false">-9.9614*M85+21.422</f>
        <v>0.652481000000002</v>
      </c>
    </row>
    <row r="86" customFormat="false" ht="13.5" hidden="false" customHeight="false" outlineLevel="0" collapsed="false">
      <c r="M86" s="0" t="n">
        <f aca="false">+M85+0.005</f>
        <v>2.09</v>
      </c>
      <c r="O86" s="0" t="n">
        <f aca="false">-9.9614*M86+21.422</f>
        <v>0.602674000000004</v>
      </c>
    </row>
    <row r="87" customFormat="false" ht="13.5" hidden="false" customHeight="false" outlineLevel="0" collapsed="false">
      <c r="M87" s="0" t="n">
        <f aca="false">+M86+0.005</f>
        <v>2.095</v>
      </c>
      <c r="O87" s="0" t="n">
        <f aca="false">-9.9614*M87+21.422</f>
        <v>0.552867000000003</v>
      </c>
    </row>
    <row r="88" customFormat="false" ht="13.5" hidden="false" customHeight="false" outlineLevel="0" collapsed="false">
      <c r="D88" s="0" t="n">
        <v>-0.018</v>
      </c>
      <c r="E88" s="0" t="n">
        <v>72.329</v>
      </c>
      <c r="F88" s="0" t="n">
        <v>-72589</v>
      </c>
      <c r="M88" s="0" t="n">
        <f aca="false">+M87+0.005</f>
        <v>2.1</v>
      </c>
      <c r="O88" s="0" t="n">
        <f aca="false">-9.9614*M88+21.422</f>
        <v>0.503060000000005</v>
      </c>
    </row>
    <row r="89" customFormat="false" ht="13.5" hidden="false" customHeight="false" outlineLevel="0" collapsed="false">
      <c r="D89" s="0" t="n">
        <v>-0.0399</v>
      </c>
      <c r="E89" s="0" t="n">
        <v>160.42</v>
      </c>
      <c r="F89" s="0" t="n">
        <v>-161357</v>
      </c>
      <c r="M89" s="0" t="n">
        <f aca="false">+M88+0.005</f>
        <v>2.105</v>
      </c>
      <c r="O89" s="0" t="n">
        <f aca="false">-9.9614*M89+21.422</f>
        <v>0.453253000000007</v>
      </c>
    </row>
    <row r="90" customFormat="false" ht="13.5" hidden="false" customHeight="false" outlineLevel="0" collapsed="false">
      <c r="M90" s="0" t="n">
        <f aca="false">+M89+0.005</f>
        <v>2.11</v>
      </c>
      <c r="O90" s="0" t="n">
        <f aca="false">-9.9614*M90+21.422</f>
        <v>0.403446000000006</v>
      </c>
    </row>
    <row r="91" customFormat="false" ht="13.5" hidden="false" customHeight="false" outlineLevel="0" collapsed="false">
      <c r="M91" s="0" t="n">
        <f aca="false">+M90+0.005</f>
        <v>2.115</v>
      </c>
      <c r="O91" s="0" t="n">
        <f aca="false">-9.9614*M91+21.422</f>
        <v>0.353639000000008</v>
      </c>
    </row>
    <row r="92" customFormat="false" ht="13.5" hidden="false" customHeight="false" outlineLevel="0" collapsed="false">
      <c r="M92" s="0" t="n">
        <f aca="false">+M91+0.005</f>
        <v>2.12</v>
      </c>
      <c r="O92" s="0" t="n">
        <f aca="false">-9.9614*M92+21.422</f>
        <v>0.303832000000011</v>
      </c>
    </row>
    <row r="93" customFormat="false" ht="13.5" hidden="false" customHeight="false" outlineLevel="0" collapsed="false">
      <c r="M93" s="0" t="n">
        <f aca="false">+M92+0.005</f>
        <v>2.125</v>
      </c>
      <c r="O93" s="0" t="n">
        <f aca="false">-9.9614*M93+21.422</f>
        <v>0.254025000000009</v>
      </c>
    </row>
    <row r="94" customFormat="false" ht="17.25" hidden="false" customHeight="false" outlineLevel="0" collapsed="false">
      <c r="D94" s="0" t="n">
        <v>0</v>
      </c>
      <c r="E94" s="0" t="n">
        <v>1975</v>
      </c>
      <c r="F94" s="2" t="n">
        <v>2.1</v>
      </c>
      <c r="G94" s="4" t="n">
        <v>4.3</v>
      </c>
      <c r="M94" s="0" t="n">
        <f aca="false">+M93+0.005</f>
        <v>2.13</v>
      </c>
      <c r="O94" s="0" t="n">
        <f aca="false">-9.9614*M94+21.422</f>
        <v>0.204218000000012</v>
      </c>
    </row>
    <row r="95" customFormat="false" ht="17.25" hidden="false" customHeight="false" outlineLevel="0" collapsed="false">
      <c r="D95" s="0" t="n">
        <v>1</v>
      </c>
      <c r="E95" s="0" t="n">
        <v>1980</v>
      </c>
      <c r="F95" s="2" t="n">
        <v>2.6</v>
      </c>
      <c r="G95" s="4" t="n">
        <v>4.4</v>
      </c>
      <c r="M95" s="0" t="n">
        <f aca="false">+M94+0.005</f>
        <v>2.135</v>
      </c>
      <c r="O95" s="0" t="n">
        <f aca="false">-9.9614*M95+21.422</f>
        <v>0.154411000000014</v>
      </c>
    </row>
    <row r="96" customFormat="false" ht="17.25" hidden="false" customHeight="false" outlineLevel="0" collapsed="false">
      <c r="D96" s="0" t="n">
        <v>2</v>
      </c>
      <c r="E96" s="0" t="n">
        <v>1985</v>
      </c>
      <c r="F96" s="2" t="n">
        <v>3.9</v>
      </c>
      <c r="G96" s="4" t="n">
        <v>4.3</v>
      </c>
      <c r="M96" s="0" t="n">
        <f aca="false">+M95+0.005</f>
        <v>2.14</v>
      </c>
    </row>
    <row r="97" customFormat="false" ht="17.25" hidden="false" customHeight="false" outlineLevel="0" collapsed="false">
      <c r="D97" s="0" t="n">
        <v>3</v>
      </c>
      <c r="E97" s="0" t="n">
        <v>1990</v>
      </c>
      <c r="F97" s="2" t="n">
        <v>5.6</v>
      </c>
      <c r="G97" s="4" t="n">
        <v>4.3</v>
      </c>
      <c r="M97" s="0" t="n">
        <f aca="false">+M96+0.005</f>
        <v>2.145</v>
      </c>
    </row>
    <row r="98" customFormat="false" ht="17.25" hidden="false" customHeight="false" outlineLevel="0" collapsed="false">
      <c r="D98" s="0" t="n">
        <v>4</v>
      </c>
      <c r="E98" s="0" t="n">
        <v>1995</v>
      </c>
      <c r="F98" s="2" t="n">
        <v>9</v>
      </c>
      <c r="G98" s="4" t="n">
        <v>5.1</v>
      </c>
    </row>
    <row r="99" customFormat="false" ht="17.25" hidden="false" customHeight="false" outlineLevel="0" collapsed="false">
      <c r="D99" s="0" t="n">
        <v>5</v>
      </c>
      <c r="E99" s="0" t="n">
        <v>2000</v>
      </c>
      <c r="F99" s="2" t="n">
        <v>12.6</v>
      </c>
      <c r="G99" s="4" t="n">
        <v>5.8</v>
      </c>
    </row>
    <row r="100" customFormat="false" ht="17.25" hidden="false" customHeight="false" outlineLevel="0" collapsed="false">
      <c r="D100" s="0" t="n">
        <v>6</v>
      </c>
      <c r="E100" s="0" t="n">
        <v>2005</v>
      </c>
      <c r="F100" s="2" t="n">
        <v>16</v>
      </c>
      <c r="G100" s="4" t="n">
        <v>7.3</v>
      </c>
    </row>
    <row r="101" customFormat="false" ht="17.25" hidden="false" customHeight="false" outlineLevel="0" collapsed="false">
      <c r="D101" s="0" t="n">
        <v>7</v>
      </c>
      <c r="E101" s="0" t="n">
        <v>2010</v>
      </c>
      <c r="F101" s="3" t="n">
        <v>19.4</v>
      </c>
      <c r="G101" s="5" t="n">
        <v>9.8</v>
      </c>
    </row>
    <row r="102" customFormat="false" ht="13.5" hidden="false" customHeight="false" outlineLevel="0" collapsed="false">
      <c r="D102" s="0" t="n">
        <v>8</v>
      </c>
      <c r="E102" s="0" t="n">
        <v>2015</v>
      </c>
      <c r="G102" s="0" t="n">
        <f aca="false">0.2732*D102*D102-1.3961*D102+6.0529</f>
        <v>12.3689</v>
      </c>
    </row>
    <row r="103" customFormat="false" ht="13.5" hidden="false" customHeight="false" outlineLevel="0" collapsed="false">
      <c r="D103" s="0" t="n">
        <v>9</v>
      </c>
      <c r="E103" s="0" t="n">
        <v>2020</v>
      </c>
      <c r="G103" s="0" t="n">
        <f aca="false">0.2732*D103*D103-1.3961*D103+6.0529</f>
        <v>15.6172</v>
      </c>
    </row>
    <row r="104" customFormat="false" ht="13.5" hidden="false" customHeight="false" outlineLevel="0" collapsed="false">
      <c r="D104" s="0" t="n">
        <v>10</v>
      </c>
      <c r="E104" s="0" t="n">
        <v>2025</v>
      </c>
      <c r="G104" s="0" t="n">
        <f aca="false">0.2732*D104*D104-1.3961*D104+6.0529</f>
        <v>19.4119</v>
      </c>
    </row>
    <row r="105" customFormat="false" ht="13.5" hidden="false" customHeight="false" outlineLevel="0" collapsed="false">
      <c r="D105" s="0" t="n">
        <v>11</v>
      </c>
      <c r="E105" s="0" t="n">
        <v>2030</v>
      </c>
      <c r="G105" s="0" t="n">
        <f aca="false">0.2732*D105*D105-1.3961*D105+6.0529</f>
        <v>23.753</v>
      </c>
    </row>
    <row r="106" customFormat="false" ht="13.5" hidden="false" customHeight="false" outlineLevel="0" collapsed="false">
      <c r="D106" s="0" t="n">
        <v>12</v>
      </c>
      <c r="E106" s="0" t="n">
        <v>2035</v>
      </c>
      <c r="G106" s="0" t="n">
        <f aca="false">0.2732*D106*D106-1.3961*D106+6.0529</f>
        <v>28.6405</v>
      </c>
    </row>
    <row r="107" customFormat="false" ht="13.5" hidden="false" customHeight="false" outlineLevel="0" collapsed="false">
      <c r="D107" s="0" t="n">
        <v>13</v>
      </c>
      <c r="E107" s="0" t="n">
        <f aca="false">+E106+5</f>
        <v>2040</v>
      </c>
      <c r="G107" s="0" t="n">
        <f aca="false">0.2732*D107*D107-1.3961*D107+6.0529</f>
        <v>34.0744</v>
      </c>
    </row>
    <row r="108" customFormat="false" ht="13.5" hidden="false" customHeight="false" outlineLevel="0" collapsed="false">
      <c r="D108" s="0" t="n">
        <v>14</v>
      </c>
      <c r="E108" s="0" t="n">
        <f aca="false">+E107+5</f>
        <v>2045</v>
      </c>
      <c r="G108" s="0" t="n">
        <f aca="false">0.2732*D108*D108-1.3961*D108+6.0529</f>
        <v>40.0547</v>
      </c>
    </row>
    <row r="109" customFormat="false" ht="13.5" hidden="false" customHeight="false" outlineLevel="0" collapsed="false">
      <c r="D109" s="0" t="n">
        <v>15</v>
      </c>
      <c r="E109" s="0" t="n">
        <f aca="false">+E108+5</f>
        <v>2050</v>
      </c>
      <c r="G109" s="0" t="n">
        <f aca="false">0.2732*D109*D109-1.3961*D109+6.0529</f>
        <v>46.5814</v>
      </c>
    </row>
    <row r="110" customFormat="false" ht="13.5" hidden="false" customHeight="false" outlineLevel="0" collapsed="false">
      <c r="D110" s="0" t="n">
        <v>16</v>
      </c>
      <c r="E110" s="0" t="n">
        <f aca="false">+E109+5</f>
        <v>2055</v>
      </c>
      <c r="G110" s="0" t="n">
        <f aca="false">0.2732*D110*D110-1.3961*D110+6.0529</f>
        <v>53.6545</v>
      </c>
    </row>
    <row r="111" customFormat="false" ht="13.5" hidden="false" customHeight="false" outlineLevel="0" collapsed="false">
      <c r="D111" s="0" t="n">
        <v>17</v>
      </c>
      <c r="E111" s="0" t="n">
        <f aca="false">+E110+5</f>
        <v>2060</v>
      </c>
      <c r="G111" s="0" t="n">
        <f aca="false">0.2732*D111*D111-1.3961*D111+6.0529</f>
        <v>61.274</v>
      </c>
    </row>
    <row r="112" customFormat="false" ht="13.5" hidden="false" customHeight="false" outlineLevel="0" collapsed="false">
      <c r="D112" s="0" t="n">
        <v>18</v>
      </c>
      <c r="E112" s="0" t="n">
        <f aca="false">+E111+5</f>
        <v>2065</v>
      </c>
      <c r="G112" s="0" t="n">
        <f aca="false">0.2732*D112*D112-1.3961*D112+6.0529</f>
        <v>69.4399</v>
      </c>
    </row>
    <row r="113" customFormat="false" ht="13.5" hidden="false" customHeight="false" outlineLevel="0" collapsed="false">
      <c r="D113" s="0" t="n">
        <v>19</v>
      </c>
      <c r="E113" s="0" t="n">
        <f aca="false">+E112+5</f>
        <v>2070</v>
      </c>
      <c r="G113" s="0" t="n">
        <f aca="false">0.2732*D113*D113-1.3961*D113+6.0529</f>
        <v>78.1522</v>
      </c>
    </row>
    <row r="114" customFormat="false" ht="13.5" hidden="false" customHeight="false" outlineLevel="0" collapsed="false">
      <c r="D114" s="0" t="n">
        <v>20</v>
      </c>
      <c r="E114" s="0" t="n">
        <f aca="false">+E113+5</f>
        <v>2075</v>
      </c>
      <c r="G114" s="0" t="n">
        <f aca="false">0.2732*D114*D114-1.3961*D114+6.0529</f>
        <v>87.4109</v>
      </c>
    </row>
    <row r="115" customFormat="false" ht="13.5" hidden="false" customHeight="false" outlineLevel="0" collapsed="false">
      <c r="D115" s="0" t="n">
        <v>21</v>
      </c>
      <c r="E115" s="0" t="n">
        <f aca="false">+E114+5</f>
        <v>2080</v>
      </c>
      <c r="G115" s="0" t="n">
        <f aca="false">0.2732*D115*D115-1.3961*D115+6.0529</f>
        <v>97.216</v>
      </c>
    </row>
    <row r="116" customFormat="false" ht="13.5" hidden="false" customHeight="false" outlineLevel="0" collapsed="false">
      <c r="D116" s="0" t="n">
        <v>22</v>
      </c>
      <c r="E116" s="0" t="n">
        <f aca="false">+E115+5</f>
        <v>2085</v>
      </c>
      <c r="G116" s="0" t="n">
        <f aca="false">0.2732*D116*D116-1.3961*D116+6.0529</f>
        <v>107.5675</v>
      </c>
    </row>
    <row r="117" customFormat="false" ht="13.5" hidden="false" customHeight="false" outlineLevel="0" collapsed="false">
      <c r="D117" s="0" t="n">
        <v>23</v>
      </c>
      <c r="E117" s="0" t="n">
        <f aca="false">+E116+5</f>
        <v>2090</v>
      </c>
      <c r="G117" s="0" t="n">
        <f aca="false">0.2732*D117*D117-1.3961*D117+6.0529</f>
        <v>118.4654</v>
      </c>
    </row>
    <row r="65536" customFormat="false" ht="13.5" hidden="false" customHeight="false" outlineLevel="0" collapsed="false">
      <c r="S65536" s="0" t="n">
        <f aca="false">+R65536-R655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16" min="3" style="6" width="10.87"/>
    <col collapsed="false" customWidth="true" hidden="false" outlineLevel="0" max="17" min="17" style="6" width="9.49"/>
    <col collapsed="false" customWidth="false" hidden="false" outlineLevel="0" max="18" min="18" style="6" width="8.99"/>
    <col collapsed="false" customWidth="true" hidden="false" outlineLevel="0" max="19" min="19" style="6" width="14.49"/>
    <col collapsed="false" customWidth="false" hidden="false" outlineLevel="0" max="21" min="20" style="6" width="8.99"/>
    <col collapsed="false" customWidth="true" hidden="false" outlineLevel="0" max="22" min="22" style="6" width="10.49"/>
    <col collapsed="false" customWidth="false" hidden="false" outlineLevel="0" max="26" min="23" style="6" width="8.99"/>
    <col collapsed="false" customWidth="true" hidden="false" outlineLevel="0" max="28" min="27" style="6" width="9.49"/>
    <col collapsed="false" customWidth="false" hidden="false" outlineLevel="0" max="257" min="29" style="6" width="8.99"/>
  </cols>
  <sheetData>
    <row r="1" customFormat="false" ht="15" hidden="false" customHeight="false" outlineLevel="0" collapsed="false">
      <c r="A1" s="7" t="s">
        <v>17</v>
      </c>
      <c r="B1" s="8" t="n">
        <v>101280</v>
      </c>
      <c r="C1" s="9"/>
    </row>
    <row r="2" customFormat="false" ht="15" hidden="false" customHeight="true" outlineLevel="0" collapsed="false">
      <c r="A2" s="10" t="s">
        <v>18</v>
      </c>
      <c r="B2" s="11" t="s">
        <v>19</v>
      </c>
      <c r="C2" s="12"/>
    </row>
    <row r="3" customFormat="false" ht="15" hidden="false" customHeight="true" outlineLevel="0" collapsed="false">
      <c r="A3" s="7" t="s">
        <v>20</v>
      </c>
      <c r="B3" s="13" t="s">
        <v>21</v>
      </c>
      <c r="C3" s="9"/>
    </row>
    <row r="4" customFormat="false" ht="15" hidden="false" customHeight="true" outlineLevel="0" collapsed="false">
      <c r="A4" s="7" t="s">
        <v>22</v>
      </c>
      <c r="B4" s="13" t="s">
        <v>23</v>
      </c>
      <c r="C4" s="9"/>
    </row>
    <row r="5" customFormat="false" ht="15" hidden="false" customHeight="true" outlineLevel="0" collapsed="false">
      <c r="A5" s="7" t="s">
        <v>24</v>
      </c>
      <c r="B5" s="13" t="s">
        <v>25</v>
      </c>
      <c r="C5" s="9"/>
    </row>
    <row r="6" customFormat="false" ht="15" hidden="false" customHeight="true" outlineLevel="0" collapsed="false">
      <c r="A6" s="14" t="s">
        <v>26</v>
      </c>
      <c r="B6" s="13" t="s">
        <v>27</v>
      </c>
      <c r="C6" s="8"/>
      <c r="I6" s="15"/>
    </row>
    <row r="7" customFormat="false" ht="15" hidden="false" customHeight="true" outlineLevel="0" collapsed="false">
      <c r="A7" s="14" t="s">
        <v>26</v>
      </c>
      <c r="B7" s="13" t="s">
        <v>28</v>
      </c>
      <c r="C7" s="8"/>
      <c r="I7" s="15"/>
    </row>
    <row r="8" customFormat="false" ht="15" hidden="false" customHeight="true" outlineLevel="0" collapsed="false">
      <c r="A8" s="14" t="s">
        <v>26</v>
      </c>
      <c r="B8" s="13" t="s">
        <v>29</v>
      </c>
      <c r="C8" s="8"/>
      <c r="I8" s="15"/>
    </row>
    <row r="9" customFormat="false" ht="15" hidden="false" customHeight="true" outlineLevel="0" collapsed="false">
      <c r="A9" s="14" t="s">
        <v>26</v>
      </c>
      <c r="B9" s="13" t="s">
        <v>30</v>
      </c>
      <c r="C9" s="8"/>
      <c r="I9" s="15"/>
    </row>
    <row r="10" customFormat="false" ht="15" hidden="false" customHeight="false" outlineLevel="0" collapsed="false">
      <c r="I10" s="15"/>
    </row>
    <row r="11" customFormat="false" ht="20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9" t="s">
        <v>31</v>
      </c>
      <c r="J11" s="18"/>
      <c r="K11" s="18"/>
      <c r="L11" s="18"/>
      <c r="M11" s="18"/>
      <c r="N11" s="18"/>
      <c r="O11" s="18"/>
      <c r="P11" s="18"/>
    </row>
    <row r="12" s="24" customFormat="true" ht="51" hidden="false" customHeight="true" outlineLevel="0" collapsed="false">
      <c r="A12" s="20" t="s">
        <v>32</v>
      </c>
      <c r="B12" s="21" t="s">
        <v>33</v>
      </c>
      <c r="C12" s="22" t="s">
        <v>34</v>
      </c>
      <c r="D12" s="22" t="s">
        <v>35</v>
      </c>
      <c r="E12" s="22" t="s">
        <v>36</v>
      </c>
      <c r="F12" s="22" t="s">
        <v>37</v>
      </c>
      <c r="G12" s="22" t="s">
        <v>38</v>
      </c>
      <c r="H12" s="22" t="s">
        <v>39</v>
      </c>
      <c r="I12" s="22" t="s">
        <v>40</v>
      </c>
      <c r="J12" s="22" t="s">
        <v>41</v>
      </c>
      <c r="K12" s="22" t="s">
        <v>42</v>
      </c>
      <c r="L12" s="22" t="s">
        <v>43</v>
      </c>
      <c r="M12" s="22" t="s">
        <v>44</v>
      </c>
      <c r="N12" s="22" t="s">
        <v>45</v>
      </c>
      <c r="O12" s="22" t="s">
        <v>46</v>
      </c>
      <c r="P12" s="23" t="s">
        <v>47</v>
      </c>
    </row>
    <row r="13" s="24" customFormat="true" ht="15" hidden="false" customHeight="false" outlineLevel="0" collapsed="false"/>
    <row r="14" customFormat="false" ht="15" hidden="false" customHeight="false" outlineLevel="0" collapsed="false">
      <c r="A14" s="13" t="s">
        <v>48</v>
      </c>
      <c r="P14" s="25"/>
    </row>
    <row r="15" customFormat="false" ht="15" hidden="false" customHeight="false" outlineLevel="0" collapsed="false">
      <c r="A15" s="26" t="n">
        <v>1975</v>
      </c>
      <c r="B15" s="27"/>
      <c r="C15" s="28" t="n">
        <v>100</v>
      </c>
      <c r="D15" s="29" t="n">
        <v>37.6</v>
      </c>
      <c r="E15" s="29" t="n">
        <v>36.1</v>
      </c>
      <c r="F15" s="29" t="n">
        <v>34.3</v>
      </c>
      <c r="G15" s="29" t="n">
        <v>20.9</v>
      </c>
      <c r="H15" s="29" t="n">
        <v>18.2</v>
      </c>
      <c r="I15" s="29" t="n">
        <v>17.8</v>
      </c>
      <c r="J15" s="29" t="n">
        <v>17</v>
      </c>
      <c r="K15" s="29" t="n">
        <v>13</v>
      </c>
      <c r="L15" s="29" t="n">
        <v>11.3</v>
      </c>
      <c r="M15" s="29" t="n">
        <v>8.6</v>
      </c>
      <c r="N15" s="29" t="n">
        <v>7.8</v>
      </c>
      <c r="O15" s="29" t="n">
        <v>4.4</v>
      </c>
      <c r="P15" s="30" t="n">
        <v>2.1</v>
      </c>
      <c r="Q15" s="31"/>
    </row>
    <row r="16" customFormat="false" ht="15" hidden="false" customHeight="false" outlineLevel="0" collapsed="false">
      <c r="A16" s="32" t="n">
        <v>1976</v>
      </c>
      <c r="B16" s="33"/>
      <c r="C16" s="34" t="n">
        <v>100</v>
      </c>
      <c r="D16" s="35" t="n">
        <v>37.8</v>
      </c>
      <c r="E16" s="35" t="n">
        <v>37.4</v>
      </c>
      <c r="F16" s="35" t="n">
        <v>33.1</v>
      </c>
      <c r="G16" s="35" t="n">
        <v>21.4</v>
      </c>
      <c r="H16" s="35" t="n">
        <v>17.6</v>
      </c>
      <c r="I16" s="35" t="n">
        <v>17.4</v>
      </c>
      <c r="J16" s="35" t="n">
        <v>16.6</v>
      </c>
      <c r="K16" s="35" t="n">
        <v>14.8</v>
      </c>
      <c r="L16" s="35" t="n">
        <v>11.2</v>
      </c>
      <c r="M16" s="35" t="n">
        <v>8.9</v>
      </c>
      <c r="N16" s="35" t="n">
        <v>7.3</v>
      </c>
      <c r="O16" s="35" t="n">
        <v>4.5</v>
      </c>
      <c r="P16" s="36" t="n">
        <v>2.3</v>
      </c>
    </row>
    <row r="17" customFormat="false" ht="15" hidden="false" customHeight="false" outlineLevel="0" collapsed="false">
      <c r="A17" s="32" t="n">
        <v>1977</v>
      </c>
      <c r="B17" s="33"/>
      <c r="C17" s="34" t="n">
        <v>100</v>
      </c>
      <c r="D17" s="35" t="n">
        <v>38</v>
      </c>
      <c r="E17" s="35" t="n">
        <v>39.2</v>
      </c>
      <c r="F17" s="35" t="n">
        <v>32.3</v>
      </c>
      <c r="G17" s="35" t="n">
        <v>22.4</v>
      </c>
      <c r="H17" s="35" t="n">
        <v>17.9</v>
      </c>
      <c r="I17" s="35" t="n">
        <v>17.6</v>
      </c>
      <c r="J17" s="35" t="n">
        <v>17.2</v>
      </c>
      <c r="K17" s="35" t="n">
        <v>14.9</v>
      </c>
      <c r="L17" s="35" t="n">
        <v>11.8</v>
      </c>
      <c r="M17" s="35" t="n">
        <v>8.7</v>
      </c>
      <c r="N17" s="35" t="n">
        <v>7</v>
      </c>
      <c r="O17" s="35" t="n">
        <v>4.4</v>
      </c>
      <c r="P17" s="36" t="n">
        <v>2.1</v>
      </c>
    </row>
    <row r="18" customFormat="false" ht="15" hidden="false" customHeight="false" outlineLevel="0" collapsed="false">
      <c r="A18" s="32" t="n">
        <v>1978</v>
      </c>
      <c r="B18" s="33"/>
      <c r="C18" s="34" t="n">
        <v>100</v>
      </c>
      <c r="D18" s="35" t="n">
        <v>38.1</v>
      </c>
      <c r="E18" s="35" t="n">
        <v>39.5</v>
      </c>
      <c r="F18" s="35" t="n">
        <v>32.1</v>
      </c>
      <c r="G18" s="35" t="n">
        <v>23</v>
      </c>
      <c r="H18" s="35" t="n">
        <v>17.4</v>
      </c>
      <c r="I18" s="35" t="n">
        <v>17.9</v>
      </c>
      <c r="J18" s="35" t="n">
        <v>17.2</v>
      </c>
      <c r="K18" s="35" t="n">
        <v>15.5</v>
      </c>
      <c r="L18" s="35" t="n">
        <v>11.6</v>
      </c>
      <c r="M18" s="35" t="n">
        <v>9.2</v>
      </c>
      <c r="N18" s="35" t="n">
        <v>6.7</v>
      </c>
      <c r="O18" s="35" t="n">
        <v>4.3</v>
      </c>
      <c r="P18" s="36" t="n">
        <v>2.1</v>
      </c>
    </row>
    <row r="19" customFormat="false" ht="15" hidden="false" customHeight="false" outlineLevel="0" collapsed="false">
      <c r="A19" s="32" t="n">
        <v>1979</v>
      </c>
      <c r="B19" s="33"/>
      <c r="C19" s="34" t="n">
        <v>100</v>
      </c>
      <c r="D19" s="35" t="n">
        <v>37.5</v>
      </c>
      <c r="E19" s="35" t="n">
        <v>39.7</v>
      </c>
      <c r="F19" s="35" t="n">
        <v>33.3</v>
      </c>
      <c r="G19" s="35" t="n">
        <v>23.5</v>
      </c>
      <c r="H19" s="35" t="n">
        <v>18</v>
      </c>
      <c r="I19" s="35" t="n">
        <v>17.9</v>
      </c>
      <c r="J19" s="35" t="n">
        <v>16.8</v>
      </c>
      <c r="K19" s="35" t="n">
        <v>15.7</v>
      </c>
      <c r="L19" s="35" t="n">
        <v>11.4</v>
      </c>
      <c r="M19" s="35" t="n">
        <v>9.1</v>
      </c>
      <c r="N19" s="35" t="n">
        <v>7</v>
      </c>
      <c r="O19" s="35" t="n">
        <v>4.4</v>
      </c>
      <c r="P19" s="36" t="n">
        <v>2</v>
      </c>
      <c r="W19" s="6" t="n">
        <f aca="false">50-35.6</f>
        <v>14.4</v>
      </c>
    </row>
    <row r="20" customFormat="false" ht="15" hidden="false" customHeight="false" outlineLevel="0" collapsed="false">
      <c r="A20" s="32" t="n">
        <v>1980</v>
      </c>
      <c r="B20" s="33"/>
      <c r="C20" s="34" t="n">
        <v>100</v>
      </c>
      <c r="D20" s="35" t="n">
        <v>37.1</v>
      </c>
      <c r="E20" s="35" t="n">
        <v>41.4</v>
      </c>
      <c r="F20" s="35" t="n">
        <v>33</v>
      </c>
      <c r="G20" s="35" t="n">
        <v>22.4</v>
      </c>
      <c r="H20" s="35" t="n">
        <v>17.3</v>
      </c>
      <c r="I20" s="35" t="n">
        <v>17.6</v>
      </c>
      <c r="J20" s="35" t="n">
        <v>16.7</v>
      </c>
      <c r="K20" s="35" t="n">
        <v>16.1</v>
      </c>
      <c r="L20" s="35" t="n">
        <v>11.6</v>
      </c>
      <c r="M20" s="35" t="n">
        <v>9</v>
      </c>
      <c r="N20" s="35" t="n">
        <v>6.4</v>
      </c>
      <c r="O20" s="35" t="n">
        <v>4.7</v>
      </c>
      <c r="P20" s="36" t="n">
        <v>2</v>
      </c>
      <c r="S20" s="6" t="n">
        <f aca="false">100-35.6</f>
        <v>64.4</v>
      </c>
    </row>
    <row r="21" customFormat="false" ht="15" hidden="false" customHeight="false" outlineLevel="0" collapsed="false">
      <c r="A21" s="32" t="n">
        <v>1981</v>
      </c>
      <c r="B21" s="33"/>
      <c r="C21" s="34" t="n">
        <v>100</v>
      </c>
      <c r="D21" s="35" t="n">
        <v>37.5</v>
      </c>
      <c r="E21" s="35" t="n">
        <v>41.6</v>
      </c>
      <c r="F21" s="35" t="n">
        <v>32.3</v>
      </c>
      <c r="G21" s="35" t="n">
        <v>22.3</v>
      </c>
      <c r="H21" s="35" t="n">
        <v>17.7</v>
      </c>
      <c r="I21" s="35" t="n">
        <v>17.1</v>
      </c>
      <c r="J21" s="35" t="n">
        <v>17.9</v>
      </c>
      <c r="K21" s="35" t="n">
        <v>16</v>
      </c>
      <c r="L21" s="35" t="n">
        <v>11.5</v>
      </c>
      <c r="M21" s="35" t="n">
        <v>8.5</v>
      </c>
      <c r="N21" s="35" t="n">
        <v>6</v>
      </c>
      <c r="O21" s="35" t="n">
        <v>4.7</v>
      </c>
      <c r="P21" s="36" t="n">
        <v>2</v>
      </c>
    </row>
    <row r="22" customFormat="false" ht="15" hidden="false" customHeight="false" outlineLevel="0" collapsed="false">
      <c r="A22" s="32" t="n">
        <v>1982</v>
      </c>
      <c r="B22" s="33"/>
      <c r="C22" s="34" t="n">
        <v>100</v>
      </c>
      <c r="D22" s="35" t="n">
        <v>37.1</v>
      </c>
      <c r="E22" s="35" t="n">
        <v>42.2</v>
      </c>
      <c r="F22" s="35" t="n">
        <v>31.7</v>
      </c>
      <c r="G22" s="35" t="n">
        <v>22.6</v>
      </c>
      <c r="H22" s="35" t="n">
        <v>17.6</v>
      </c>
      <c r="I22" s="35" t="n">
        <v>16.9</v>
      </c>
      <c r="J22" s="35" t="n">
        <v>17.7</v>
      </c>
      <c r="K22" s="35" t="n">
        <v>16.4</v>
      </c>
      <c r="L22" s="35" t="n">
        <v>11.5</v>
      </c>
      <c r="M22" s="35" t="n">
        <v>9</v>
      </c>
      <c r="N22" s="35" t="n">
        <v>5.6</v>
      </c>
      <c r="O22" s="35" t="n">
        <v>4.8</v>
      </c>
      <c r="P22" s="36" t="n">
        <v>1.7</v>
      </c>
    </row>
    <row r="23" customFormat="false" ht="15" hidden="false" customHeight="false" outlineLevel="0" collapsed="false">
      <c r="A23" s="32" t="n">
        <v>1983</v>
      </c>
      <c r="B23" s="33"/>
      <c r="C23" s="34" t="n">
        <v>100</v>
      </c>
      <c r="D23" s="35" t="n">
        <v>36.4</v>
      </c>
      <c r="E23" s="35" t="n">
        <v>42.5</v>
      </c>
      <c r="F23" s="35" t="n">
        <v>30.8</v>
      </c>
      <c r="G23" s="35" t="n">
        <v>22.9</v>
      </c>
      <c r="H23" s="35" t="n">
        <v>17.5</v>
      </c>
      <c r="I23" s="35" t="n">
        <v>16.8</v>
      </c>
      <c r="J23" s="35" t="n">
        <v>17.2</v>
      </c>
      <c r="K23" s="35" t="n">
        <v>18.8</v>
      </c>
      <c r="L23" s="35" t="n">
        <v>11.2</v>
      </c>
      <c r="M23" s="35" t="n">
        <v>8.6</v>
      </c>
      <c r="N23" s="35" t="n">
        <v>5.4</v>
      </c>
      <c r="O23" s="35" t="n">
        <v>4.8</v>
      </c>
      <c r="P23" s="36" t="n">
        <v>1.9</v>
      </c>
      <c r="T23" s="13" t="s">
        <v>49</v>
      </c>
      <c r="AA23" s="13" t="s">
        <v>50</v>
      </c>
      <c r="AB23" s="13"/>
      <c r="AF23" s="6" t="n">
        <f aca="false">+AC30+AC29+AC28+AC27+AC26</f>
        <v>152.8212</v>
      </c>
    </row>
    <row r="24" customFormat="false" ht="15" hidden="false" customHeight="false" outlineLevel="0" collapsed="false">
      <c r="A24" s="32" t="n">
        <v>1984</v>
      </c>
      <c r="B24" s="33"/>
      <c r="C24" s="34" t="n">
        <v>100</v>
      </c>
      <c r="D24" s="35" t="n">
        <v>36.2</v>
      </c>
      <c r="E24" s="35" t="n">
        <v>42.9</v>
      </c>
      <c r="F24" s="35" t="n">
        <v>30.3</v>
      </c>
      <c r="G24" s="35" t="n">
        <v>23.9</v>
      </c>
      <c r="H24" s="35" t="n">
        <v>16.8</v>
      </c>
      <c r="I24" s="35" t="n">
        <v>16.4</v>
      </c>
      <c r="J24" s="35" t="n">
        <v>17.4</v>
      </c>
      <c r="K24" s="35" t="n">
        <v>18.3</v>
      </c>
      <c r="L24" s="35" t="n">
        <v>11.8</v>
      </c>
      <c r="M24" s="35" t="n">
        <v>8.9</v>
      </c>
      <c r="N24" s="35" t="n">
        <v>5</v>
      </c>
      <c r="O24" s="35" t="n">
        <v>4.9</v>
      </c>
      <c r="P24" s="36" t="n">
        <v>1.8</v>
      </c>
      <c r="AD24" s="6" t="n">
        <v>50</v>
      </c>
    </row>
    <row r="25" customFormat="false" ht="15" hidden="false" customHeight="false" outlineLevel="0" collapsed="false">
      <c r="A25" s="32" t="n">
        <v>1985</v>
      </c>
      <c r="B25" s="33"/>
      <c r="C25" s="34" t="n">
        <v>100</v>
      </c>
      <c r="D25" s="35" t="n">
        <v>36.4</v>
      </c>
      <c r="E25" s="35" t="n">
        <v>43.9</v>
      </c>
      <c r="F25" s="35" t="n">
        <v>30.7</v>
      </c>
      <c r="G25" s="35" t="n">
        <v>23</v>
      </c>
      <c r="H25" s="35" t="n">
        <v>16.7</v>
      </c>
      <c r="I25" s="35" t="n">
        <v>16.6</v>
      </c>
      <c r="J25" s="35" t="n">
        <v>17.8</v>
      </c>
      <c r="K25" s="35" t="n">
        <v>17.2</v>
      </c>
      <c r="L25" s="35" t="n">
        <v>11.8</v>
      </c>
      <c r="M25" s="35" t="n">
        <v>8.9</v>
      </c>
      <c r="N25" s="35" t="n">
        <v>4.8</v>
      </c>
      <c r="O25" s="35" t="n">
        <v>4.9</v>
      </c>
      <c r="P25" s="36" t="n">
        <v>1.8</v>
      </c>
      <c r="T25" s="6" t="s">
        <v>51</v>
      </c>
      <c r="U25" s="13" t="s">
        <v>52</v>
      </c>
      <c r="V25" s="13" t="s">
        <v>53</v>
      </c>
      <c r="Z25" s="13" t="s">
        <v>54</v>
      </c>
      <c r="AB25" s="6" t="n">
        <v>0.644</v>
      </c>
      <c r="AI25" s="13" t="s">
        <v>52</v>
      </c>
      <c r="AJ25" s="13" t="s">
        <v>53</v>
      </c>
    </row>
    <row r="26" customFormat="false" ht="15" hidden="false" customHeight="false" outlineLevel="0" collapsed="false">
      <c r="A26" s="32" t="n">
        <v>1986</v>
      </c>
      <c r="B26" s="33"/>
      <c r="C26" s="34" t="n">
        <v>100</v>
      </c>
      <c r="D26" s="35" t="n">
        <v>35.9</v>
      </c>
      <c r="E26" s="35" t="n">
        <v>45.4</v>
      </c>
      <c r="F26" s="35" t="n">
        <v>31.4</v>
      </c>
      <c r="G26" s="35" t="n">
        <v>23</v>
      </c>
      <c r="H26" s="35" t="n">
        <v>16.1</v>
      </c>
      <c r="I26" s="35" t="n">
        <v>17</v>
      </c>
      <c r="J26" s="35" t="n">
        <v>18.3</v>
      </c>
      <c r="K26" s="35" t="n">
        <v>16.4</v>
      </c>
      <c r="L26" s="35" t="n">
        <v>12.6</v>
      </c>
      <c r="M26" s="35" t="n">
        <v>9.2</v>
      </c>
      <c r="N26" s="35" t="n">
        <v>5.2</v>
      </c>
      <c r="O26" s="35" t="n">
        <v>5</v>
      </c>
      <c r="P26" s="36" t="n">
        <v>1.9</v>
      </c>
      <c r="S26" s="13" t="s">
        <v>55</v>
      </c>
      <c r="T26" s="6" t="n">
        <v>35.6</v>
      </c>
      <c r="U26" s="6" t="n">
        <v>0.37</v>
      </c>
      <c r="Z26" s="6" t="n">
        <v>10</v>
      </c>
      <c r="AA26" s="6" t="n">
        <v>12.7</v>
      </c>
      <c r="AB26" s="6" t="n">
        <f aca="false">+AA26*$AB$25</f>
        <v>8.1788</v>
      </c>
      <c r="AC26" s="15" t="n">
        <f aca="false">+AC27+AB26</f>
        <v>49.588</v>
      </c>
      <c r="AD26" s="15" t="n">
        <f aca="false">+AD24-AC26</f>
        <v>0.411999999999992</v>
      </c>
      <c r="AE26" s="15"/>
      <c r="AF26" s="6" t="n">
        <f aca="false">+AC26/$AF$23/2</f>
        <v>0.162241887905605</v>
      </c>
      <c r="AG26" s="6" t="n">
        <f aca="false">+AG27+AF26</f>
        <v>0.5</v>
      </c>
      <c r="AH26" s="6" t="n">
        <f aca="false">0.5-AG26</f>
        <v>0</v>
      </c>
      <c r="AI26" s="6" t="n">
        <v>1.4</v>
      </c>
    </row>
    <row r="27" customFormat="false" ht="15" hidden="false" customHeight="false" outlineLevel="0" collapsed="false">
      <c r="A27" s="32" t="n">
        <v>1987</v>
      </c>
      <c r="B27" s="33"/>
      <c r="C27" s="34" t="n">
        <v>100</v>
      </c>
      <c r="D27" s="35" t="n">
        <v>35.6</v>
      </c>
      <c r="E27" s="35" t="n">
        <v>45.2</v>
      </c>
      <c r="F27" s="35" t="n">
        <v>31</v>
      </c>
      <c r="G27" s="35" t="n">
        <v>23</v>
      </c>
      <c r="H27" s="35" t="n">
        <v>16.1</v>
      </c>
      <c r="I27" s="35" t="n">
        <v>17.3</v>
      </c>
      <c r="J27" s="35" t="n">
        <v>19.2</v>
      </c>
      <c r="K27" s="35" t="n">
        <v>16.1</v>
      </c>
      <c r="L27" s="35" t="n">
        <v>13</v>
      </c>
      <c r="M27" s="35" t="n">
        <v>9.6</v>
      </c>
      <c r="N27" s="35" t="n">
        <v>4.9</v>
      </c>
      <c r="O27" s="35" t="n">
        <v>5.2</v>
      </c>
      <c r="P27" s="36" t="n">
        <v>1.9</v>
      </c>
      <c r="S27" s="13" t="s">
        <v>56</v>
      </c>
      <c r="T27" s="6" t="n">
        <v>27.5</v>
      </c>
      <c r="U27" s="6" t="n">
        <v>0.6</v>
      </c>
      <c r="V27" s="6" t="n">
        <f aca="false">50-U26*10</f>
        <v>46.3</v>
      </c>
      <c r="Z27" s="6" t="n">
        <v>9</v>
      </c>
      <c r="AA27" s="6" t="n">
        <v>11.8</v>
      </c>
      <c r="AB27" s="6" t="n">
        <f aca="false">+AA27*$AB$25</f>
        <v>7.5992</v>
      </c>
      <c r="AC27" s="15" t="n">
        <f aca="false">+AC28+AB27</f>
        <v>41.4092</v>
      </c>
      <c r="AD27" s="15" t="n">
        <f aca="false">+AD24-AC27</f>
        <v>8.59079999999999</v>
      </c>
      <c r="AE27" s="15"/>
      <c r="AF27" s="6" t="n">
        <f aca="false">+AC27/$AF$23/2</f>
        <v>0.135482511588706</v>
      </c>
      <c r="AG27" s="6" t="n">
        <f aca="false">+AG28+AF27</f>
        <v>0.337758112094395</v>
      </c>
      <c r="AH27" s="6" t="n">
        <f aca="false">0.5-AG27</f>
        <v>0.162241887905605</v>
      </c>
      <c r="AI27" s="6" t="n">
        <v>0.97</v>
      </c>
      <c r="AJ27" s="6" t="n">
        <f aca="false">50+AI26*10</f>
        <v>64</v>
      </c>
    </row>
    <row r="28" customFormat="false" ht="15" hidden="false" customHeight="false" outlineLevel="0" collapsed="false">
      <c r="A28" s="32" t="n">
        <v>1988</v>
      </c>
      <c r="B28" s="33"/>
      <c r="C28" s="34" t="n">
        <v>100</v>
      </c>
      <c r="D28" s="35" t="n">
        <v>35.4</v>
      </c>
      <c r="E28" s="35" t="n">
        <v>45.8</v>
      </c>
      <c r="F28" s="35" t="n">
        <v>31.2</v>
      </c>
      <c r="G28" s="35" t="n">
        <v>22.5</v>
      </c>
      <c r="H28" s="35" t="n">
        <v>15.6</v>
      </c>
      <c r="I28" s="35" t="n">
        <v>17</v>
      </c>
      <c r="J28" s="35" t="n">
        <v>19.3</v>
      </c>
      <c r="K28" s="35" t="n">
        <v>16.1</v>
      </c>
      <c r="L28" s="35" t="n">
        <v>13.4</v>
      </c>
      <c r="M28" s="35" t="n">
        <v>9.7</v>
      </c>
      <c r="N28" s="35" t="n">
        <v>5.1</v>
      </c>
      <c r="O28" s="35" t="n">
        <v>5.3</v>
      </c>
      <c r="P28" s="36" t="n">
        <v>1.9</v>
      </c>
      <c r="S28" s="13" t="s">
        <v>38</v>
      </c>
      <c r="T28" s="6" t="n">
        <v>18.3</v>
      </c>
      <c r="U28" s="6" t="n">
        <v>0.9</v>
      </c>
      <c r="V28" s="6" t="n">
        <f aca="false">50-U27*10</f>
        <v>44</v>
      </c>
      <c r="Z28" s="6" t="n">
        <v>8</v>
      </c>
      <c r="AA28" s="6" t="n">
        <v>21.6</v>
      </c>
      <c r="AB28" s="6" t="n">
        <f aca="false">+AA28*$AB$25</f>
        <v>13.9104</v>
      </c>
      <c r="AC28" s="15" t="n">
        <f aca="false">+AC29+AB28</f>
        <v>33.81</v>
      </c>
      <c r="AD28" s="15" t="n">
        <f aca="false">+AD24-AC28</f>
        <v>16.19</v>
      </c>
      <c r="AE28" s="15"/>
      <c r="AF28" s="6" t="n">
        <f aca="false">+AC28/$AF$23/2</f>
        <v>0.110619469026549</v>
      </c>
      <c r="AG28" s="6" t="n">
        <f aca="false">+AG29+AF28</f>
        <v>0.202275600505689</v>
      </c>
      <c r="AH28" s="6" t="n">
        <f aca="false">0.5-AG28</f>
        <v>0.297724399494311</v>
      </c>
      <c r="AI28" s="6" t="n">
        <v>0.87</v>
      </c>
      <c r="AJ28" s="6" t="n">
        <f aca="false">50+AI27*10</f>
        <v>59.7</v>
      </c>
    </row>
    <row r="29" customFormat="false" ht="15" hidden="false" customHeight="false" outlineLevel="0" collapsed="false">
      <c r="A29" s="32" t="n">
        <v>1989</v>
      </c>
      <c r="B29" s="33"/>
      <c r="C29" s="34" t="n">
        <v>100</v>
      </c>
      <c r="D29" s="35" t="n">
        <v>34.5</v>
      </c>
      <c r="E29" s="35" t="n">
        <v>46</v>
      </c>
      <c r="F29" s="35" t="n">
        <v>31.2</v>
      </c>
      <c r="G29" s="35" t="n">
        <v>21.8</v>
      </c>
      <c r="H29" s="35" t="n">
        <v>15.5</v>
      </c>
      <c r="I29" s="35" t="n">
        <v>17.6</v>
      </c>
      <c r="J29" s="35" t="n">
        <v>19.7</v>
      </c>
      <c r="K29" s="35" t="n">
        <v>15.5</v>
      </c>
      <c r="L29" s="35" t="n">
        <v>13.6</v>
      </c>
      <c r="M29" s="35" t="n">
        <v>9.1</v>
      </c>
      <c r="N29" s="35" t="n">
        <v>5</v>
      </c>
      <c r="O29" s="35" t="n">
        <v>5.4</v>
      </c>
      <c r="P29" s="36" t="n">
        <v>2</v>
      </c>
      <c r="S29" s="13" t="s">
        <v>41</v>
      </c>
      <c r="T29" s="6" t="n">
        <v>14.3</v>
      </c>
      <c r="U29" s="6" t="n">
        <v>1.07</v>
      </c>
      <c r="V29" s="6" t="n">
        <f aca="false">50-U28*10</f>
        <v>41</v>
      </c>
      <c r="Z29" s="6" t="n">
        <v>7</v>
      </c>
      <c r="AA29" s="6" t="n">
        <v>18.3</v>
      </c>
      <c r="AB29" s="6" t="n">
        <f aca="false">+AA29*$AB$25</f>
        <v>11.7852</v>
      </c>
      <c r="AC29" s="15" t="n">
        <f aca="false">+AC30+AB29</f>
        <v>19.8996</v>
      </c>
      <c r="AD29" s="15" t="n">
        <f aca="false">+AD24-AC29</f>
        <v>30.1004</v>
      </c>
      <c r="AE29" s="15"/>
      <c r="AF29" s="6" t="n">
        <f aca="false">+AC29/$AF$23/2</f>
        <v>0.0651074589127686</v>
      </c>
      <c r="AG29" s="6" t="n">
        <f aca="false">+AG30+AF29</f>
        <v>0.0916561314791403</v>
      </c>
      <c r="AH29" s="6" t="n">
        <f aca="false">0.5-AG29</f>
        <v>0.40834386852086</v>
      </c>
      <c r="AI29" s="6" t="n">
        <v>0.46</v>
      </c>
      <c r="AJ29" s="6" t="n">
        <f aca="false">50+AI28*10</f>
        <v>58.7</v>
      </c>
    </row>
    <row r="30" customFormat="false" ht="15" hidden="false" customHeight="false" outlineLevel="0" collapsed="false">
      <c r="A30" s="32" t="n">
        <v>1993</v>
      </c>
      <c r="B30" s="33"/>
      <c r="C30" s="34" t="n">
        <v>100</v>
      </c>
      <c r="D30" s="35" t="n">
        <v>31.9</v>
      </c>
      <c r="E30" s="35" t="n">
        <v>46.7</v>
      </c>
      <c r="F30" s="35" t="n">
        <v>31.2</v>
      </c>
      <c r="G30" s="35" t="n">
        <v>21.6</v>
      </c>
      <c r="H30" s="35" t="n">
        <v>13.6</v>
      </c>
      <c r="I30" s="35" t="n">
        <v>17.1</v>
      </c>
      <c r="J30" s="35" t="n">
        <v>18.9</v>
      </c>
      <c r="K30" s="35" t="n">
        <v>17</v>
      </c>
      <c r="L30" s="35" t="n">
        <v>12.6</v>
      </c>
      <c r="M30" s="35" t="n">
        <v>9.2</v>
      </c>
      <c r="N30" s="35" t="n">
        <v>4.6</v>
      </c>
      <c r="O30" s="35" t="n">
        <v>6.2</v>
      </c>
      <c r="P30" s="36" t="n">
        <v>1.7</v>
      </c>
      <c r="S30" s="13" t="s">
        <v>57</v>
      </c>
      <c r="T30" s="6" t="n">
        <v>10.3</v>
      </c>
      <c r="U30" s="6" t="n">
        <v>1.26</v>
      </c>
      <c r="V30" s="6" t="n">
        <f aca="false">50-U29*10</f>
        <v>39.3</v>
      </c>
      <c r="Z30" s="6" t="n">
        <v>6</v>
      </c>
      <c r="AA30" s="6" t="n">
        <v>12.6</v>
      </c>
      <c r="AB30" s="6" t="n">
        <f aca="false">+AA30*$AB$25</f>
        <v>8.1144</v>
      </c>
      <c r="AC30" s="15" t="n">
        <f aca="false">+AC31+AB30</f>
        <v>8.1144</v>
      </c>
      <c r="AD30" s="15" t="n">
        <f aca="false">+AD24-AC30</f>
        <v>41.8856</v>
      </c>
      <c r="AE30" s="15"/>
      <c r="AF30" s="6" t="n">
        <f aca="false">+AC30/$AF$23/2</f>
        <v>0.0265486725663717</v>
      </c>
      <c r="AG30" s="6" t="n">
        <f aca="false">+AG31+AF30</f>
        <v>0.0265486725663717</v>
      </c>
      <c r="AH30" s="6" t="n">
        <f aca="false">0.5-AG30</f>
        <v>0.473451327433628</v>
      </c>
      <c r="AI30" s="6" t="n">
        <v>0.18</v>
      </c>
      <c r="AJ30" s="6" t="n">
        <f aca="false">50+AI29*10</f>
        <v>54.6</v>
      </c>
    </row>
    <row r="31" customFormat="false" ht="15" hidden="false" customHeight="false" outlineLevel="0" collapsed="false">
      <c r="A31" s="32" t="n">
        <v>1994</v>
      </c>
      <c r="B31" s="33"/>
      <c r="C31" s="34" t="n">
        <v>100</v>
      </c>
      <c r="D31" s="35" t="n">
        <v>31.6</v>
      </c>
      <c r="E31" s="35" t="n">
        <v>46.5</v>
      </c>
      <c r="F31" s="35" t="n">
        <v>31.4</v>
      </c>
      <c r="G31" s="35" t="n">
        <v>22.5</v>
      </c>
      <c r="H31" s="35" t="n">
        <v>12.6</v>
      </c>
      <c r="I31" s="35" t="n">
        <v>17.8</v>
      </c>
      <c r="J31" s="35" t="n">
        <v>19.1</v>
      </c>
      <c r="K31" s="35" t="n">
        <v>18.5</v>
      </c>
      <c r="L31" s="35" t="n">
        <v>12.7</v>
      </c>
      <c r="M31" s="35" t="n">
        <v>9.1</v>
      </c>
      <c r="N31" s="35" t="n">
        <v>4.1</v>
      </c>
      <c r="O31" s="35" t="n">
        <v>6.3</v>
      </c>
      <c r="P31" s="36" t="n">
        <v>1.8</v>
      </c>
      <c r="S31" s="13" t="s">
        <v>42</v>
      </c>
      <c r="T31" s="6" t="n">
        <v>8</v>
      </c>
      <c r="U31" s="6" t="n">
        <v>1.4</v>
      </c>
      <c r="V31" s="6" t="n">
        <f aca="false">50-U30*10</f>
        <v>37.4</v>
      </c>
      <c r="Z31" s="6" t="n">
        <v>5</v>
      </c>
      <c r="AA31" s="6" t="n">
        <v>9.3</v>
      </c>
      <c r="AB31" s="6" t="n">
        <f aca="false">+AA31*$AB$25</f>
        <v>5.9892</v>
      </c>
      <c r="AC31" s="15" t="n">
        <v>0</v>
      </c>
      <c r="AD31" s="15"/>
      <c r="AE31" s="15"/>
    </row>
    <row r="32" customFormat="false" ht="15" hidden="false" customHeight="false" outlineLevel="0" collapsed="false">
      <c r="A32" s="32" t="n">
        <v>1995</v>
      </c>
      <c r="B32" s="33"/>
      <c r="C32" s="34" t="n">
        <v>100</v>
      </c>
      <c r="D32" s="35" t="n">
        <v>31</v>
      </c>
      <c r="E32" s="35" t="n">
        <v>46.2</v>
      </c>
      <c r="F32" s="35" t="n">
        <v>30.5</v>
      </c>
      <c r="G32" s="35" t="n">
        <v>23</v>
      </c>
      <c r="H32" s="35" t="n">
        <v>12.4</v>
      </c>
      <c r="I32" s="35" t="n">
        <v>17.6</v>
      </c>
      <c r="J32" s="35" t="n">
        <v>19.7</v>
      </c>
      <c r="K32" s="35" t="n">
        <v>18.1</v>
      </c>
      <c r="L32" s="35" t="n">
        <v>12.8</v>
      </c>
      <c r="M32" s="35" t="n">
        <v>8.9</v>
      </c>
      <c r="N32" s="35" t="n">
        <v>4.1</v>
      </c>
      <c r="O32" s="35" t="n">
        <v>6.1</v>
      </c>
      <c r="P32" s="36" t="n">
        <v>1.6</v>
      </c>
      <c r="S32" s="13" t="s">
        <v>58</v>
      </c>
      <c r="T32" s="6" t="n">
        <v>6.2</v>
      </c>
      <c r="U32" s="6" t="n">
        <v>1.54</v>
      </c>
      <c r="V32" s="6" t="n">
        <f aca="false">50-U31*10</f>
        <v>36</v>
      </c>
      <c r="Z32" s="6" t="n">
        <v>4</v>
      </c>
      <c r="AA32" s="6" t="n">
        <v>4.5</v>
      </c>
      <c r="AB32" s="6" t="n">
        <f aca="false">+AA32*$AB$25</f>
        <v>2.898</v>
      </c>
      <c r="AC32" s="15" t="n">
        <f aca="false">+AC33+AB32</f>
        <v>8.8228</v>
      </c>
      <c r="AD32" s="15"/>
      <c r="AE32" s="15"/>
    </row>
    <row r="33" customFormat="false" ht="15" hidden="false" customHeight="false" outlineLevel="0" collapsed="false">
      <c r="A33" s="32" t="n">
        <v>1996</v>
      </c>
      <c r="B33" s="33"/>
      <c r="C33" s="34" t="n">
        <v>100</v>
      </c>
      <c r="D33" s="35" t="n">
        <v>31.3</v>
      </c>
      <c r="E33" s="35" t="n">
        <v>46.6</v>
      </c>
      <c r="F33" s="35" t="n">
        <v>29.3</v>
      </c>
      <c r="G33" s="35" t="n">
        <v>22.4</v>
      </c>
      <c r="H33" s="35" t="n">
        <v>11.9</v>
      </c>
      <c r="I33" s="35" t="n">
        <v>17.1</v>
      </c>
      <c r="J33" s="35" t="n">
        <v>19.7</v>
      </c>
      <c r="K33" s="35" t="n">
        <v>17.7</v>
      </c>
      <c r="L33" s="35" t="n">
        <v>12.2</v>
      </c>
      <c r="M33" s="35" t="n">
        <v>8.7</v>
      </c>
      <c r="N33" s="35" t="n">
        <v>4</v>
      </c>
      <c r="O33" s="35" t="n">
        <v>5.9</v>
      </c>
      <c r="P33" s="36" t="n">
        <v>1.6</v>
      </c>
      <c r="S33" s="13" t="s">
        <v>59</v>
      </c>
      <c r="T33" s="6" t="n">
        <v>4.7</v>
      </c>
      <c r="U33" s="6" t="n">
        <v>1.67</v>
      </c>
      <c r="V33" s="6" t="n">
        <f aca="false">50-U32*10</f>
        <v>34.6</v>
      </c>
      <c r="Z33" s="6" t="n">
        <v>3</v>
      </c>
      <c r="AA33" s="6" t="n">
        <v>4.3</v>
      </c>
      <c r="AB33" s="6" t="n">
        <f aca="false">+AA33*$AB$25</f>
        <v>2.7692</v>
      </c>
      <c r="AC33" s="15" t="n">
        <f aca="false">+AC34+AB33</f>
        <v>5.9248</v>
      </c>
      <c r="AD33" s="15"/>
      <c r="AE33" s="15"/>
    </row>
    <row r="34" customFormat="false" ht="15" hidden="false" customHeight="false" outlineLevel="0" collapsed="false">
      <c r="A34" s="32" t="n">
        <v>1997</v>
      </c>
      <c r="B34" s="33"/>
      <c r="C34" s="34" t="n">
        <v>100</v>
      </c>
      <c r="D34" s="35" t="n">
        <v>30.9</v>
      </c>
      <c r="E34" s="35" t="n">
        <v>46.9</v>
      </c>
      <c r="F34" s="35" t="n">
        <v>29.2</v>
      </c>
      <c r="G34" s="35" t="n">
        <v>22.5</v>
      </c>
      <c r="H34" s="35" t="n">
        <v>11.7</v>
      </c>
      <c r="I34" s="35" t="n">
        <v>16.9</v>
      </c>
      <c r="J34" s="35" t="n">
        <v>19.9</v>
      </c>
      <c r="K34" s="35" t="n">
        <v>17.5</v>
      </c>
      <c r="L34" s="35" t="n">
        <v>11.8</v>
      </c>
      <c r="M34" s="35" t="n">
        <v>8.9</v>
      </c>
      <c r="N34" s="35" t="n">
        <v>3.8</v>
      </c>
      <c r="O34" s="35" t="n">
        <v>5.8</v>
      </c>
      <c r="P34" s="36" t="n">
        <v>1.6</v>
      </c>
      <c r="S34" s="13" t="s">
        <v>60</v>
      </c>
      <c r="T34" s="6" t="n">
        <v>3.3</v>
      </c>
      <c r="U34" s="6" t="n">
        <v>1.83</v>
      </c>
      <c r="V34" s="6" t="n">
        <f aca="false">50-U33*10</f>
        <v>33.3</v>
      </c>
      <c r="Z34" s="6" t="n">
        <v>2</v>
      </c>
      <c r="AA34" s="6" t="n">
        <v>2.7</v>
      </c>
      <c r="AB34" s="6" t="n">
        <f aca="false">+AA34*$AB$25</f>
        <v>1.7388</v>
      </c>
      <c r="AC34" s="15" t="n">
        <f aca="false">+AC35+AB34</f>
        <v>3.1556</v>
      </c>
      <c r="AD34" s="15"/>
      <c r="AE34" s="15"/>
    </row>
    <row r="35" customFormat="false" ht="15" hidden="false" customHeight="false" outlineLevel="0" collapsed="false">
      <c r="A35" s="32" t="n">
        <v>1998</v>
      </c>
      <c r="B35" s="33"/>
      <c r="C35" s="34" t="n">
        <v>100</v>
      </c>
      <c r="D35" s="35" t="n">
        <v>30.7</v>
      </c>
      <c r="E35" s="35" t="n">
        <v>47.6</v>
      </c>
      <c r="F35" s="35" t="n">
        <v>27.9</v>
      </c>
      <c r="G35" s="35" t="n">
        <v>23</v>
      </c>
      <c r="H35" s="35" t="n">
        <v>11.5</v>
      </c>
      <c r="I35" s="35" t="n">
        <v>16.5</v>
      </c>
      <c r="J35" s="35" t="n">
        <v>20.7</v>
      </c>
      <c r="K35" s="35" t="n">
        <v>17.5</v>
      </c>
      <c r="L35" s="35" t="n">
        <v>12.1</v>
      </c>
      <c r="M35" s="35" t="n">
        <v>9.2</v>
      </c>
      <c r="N35" s="35" t="n">
        <v>3.5</v>
      </c>
      <c r="O35" s="35" t="n">
        <v>5.8</v>
      </c>
      <c r="P35" s="36" t="n">
        <v>1.8</v>
      </c>
      <c r="S35" s="13" t="s">
        <v>61</v>
      </c>
      <c r="T35" s="6" t="n">
        <v>1.95</v>
      </c>
      <c r="U35" s="6" t="n">
        <v>2.07</v>
      </c>
      <c r="V35" s="6" t="n">
        <f aca="false">50-U34*10</f>
        <v>31.7</v>
      </c>
      <c r="Z35" s="6" t="n">
        <v>1</v>
      </c>
      <c r="AA35" s="6" t="n">
        <v>2.2</v>
      </c>
      <c r="AB35" s="6" t="n">
        <f aca="false">+AA35*$AB$25</f>
        <v>1.4168</v>
      </c>
      <c r="AC35" s="15" t="n">
        <f aca="false">+AC36+AB35</f>
        <v>1.4168</v>
      </c>
      <c r="AD35" s="15"/>
      <c r="AE35" s="15"/>
    </row>
    <row r="36" customFormat="false" ht="15" hidden="false" customHeight="false" outlineLevel="0" collapsed="false">
      <c r="A36" s="32" t="n">
        <v>1999</v>
      </c>
      <c r="B36" s="33"/>
      <c r="C36" s="34" t="n">
        <v>100</v>
      </c>
      <c r="D36" s="35" t="n">
        <v>31.1</v>
      </c>
      <c r="E36" s="35" t="n">
        <v>46.3</v>
      </c>
      <c r="F36" s="35" t="n">
        <v>27.4</v>
      </c>
      <c r="G36" s="35" t="n">
        <v>23</v>
      </c>
      <c r="H36" s="35" t="n">
        <v>11.3</v>
      </c>
      <c r="I36" s="35" t="n">
        <v>16.1</v>
      </c>
      <c r="J36" s="35" t="n">
        <v>22</v>
      </c>
      <c r="K36" s="35" t="n">
        <v>17.8</v>
      </c>
      <c r="L36" s="35" t="n">
        <v>11.4</v>
      </c>
      <c r="M36" s="35" t="n">
        <v>9</v>
      </c>
      <c r="N36" s="35" t="n">
        <v>3.2</v>
      </c>
      <c r="O36" s="35" t="n">
        <v>5.9</v>
      </c>
      <c r="P36" s="36" t="n">
        <v>1.7</v>
      </c>
      <c r="S36" s="13" t="s">
        <v>44</v>
      </c>
      <c r="T36" s="6" t="n">
        <v>0.93</v>
      </c>
      <c r="U36" s="6" t="n">
        <v>2.35</v>
      </c>
      <c r="V36" s="6" t="n">
        <f aca="false">50-U35*10</f>
        <v>29.3</v>
      </c>
    </row>
    <row r="37" customFormat="false" ht="15" hidden="false" customHeight="false" outlineLevel="0" collapsed="false">
      <c r="A37" s="32" t="n">
        <v>2000</v>
      </c>
      <c r="B37" s="33"/>
      <c r="C37" s="34" t="n">
        <v>100</v>
      </c>
      <c r="D37" s="35" t="n">
        <v>30.8</v>
      </c>
      <c r="E37" s="35" t="n">
        <v>46.2</v>
      </c>
      <c r="F37" s="35" t="n">
        <v>27.5</v>
      </c>
      <c r="G37" s="35" t="n">
        <v>22</v>
      </c>
      <c r="H37" s="35" t="n">
        <v>10.7</v>
      </c>
      <c r="I37" s="35" t="n">
        <v>15.7</v>
      </c>
      <c r="J37" s="35" t="n">
        <v>23</v>
      </c>
      <c r="K37" s="35" t="n">
        <v>17.5</v>
      </c>
      <c r="L37" s="35" t="n">
        <v>11.1</v>
      </c>
      <c r="M37" s="35" t="n">
        <v>9.1</v>
      </c>
      <c r="N37" s="35" t="n">
        <v>3.1</v>
      </c>
      <c r="O37" s="35" t="n">
        <v>6.5</v>
      </c>
      <c r="P37" s="36" t="n">
        <v>1.6</v>
      </c>
      <c r="S37" s="13" t="s">
        <v>47</v>
      </c>
      <c r="T37" s="6" t="n">
        <v>0.45</v>
      </c>
      <c r="U37" s="6" t="n">
        <v>2.61</v>
      </c>
      <c r="V37" s="6" t="n">
        <f aca="false">50-U36*10</f>
        <v>26.5</v>
      </c>
    </row>
    <row r="38" customFormat="false" ht="15" hidden="false" customHeight="false" outlineLevel="0" collapsed="false">
      <c r="A38" s="32" t="n">
        <v>2001</v>
      </c>
      <c r="B38" s="33"/>
      <c r="C38" s="34" t="n">
        <v>100</v>
      </c>
      <c r="D38" s="35" t="n">
        <v>30.2</v>
      </c>
      <c r="E38" s="35" t="n">
        <v>45.5</v>
      </c>
      <c r="F38" s="35" t="n">
        <v>27.3</v>
      </c>
      <c r="G38" s="35" t="n">
        <v>22.6</v>
      </c>
      <c r="H38" s="35" t="n">
        <v>10.1</v>
      </c>
      <c r="I38" s="35" t="n">
        <v>14.8</v>
      </c>
      <c r="J38" s="35" t="n">
        <v>25.1</v>
      </c>
      <c r="K38" s="35" t="n">
        <v>16.9</v>
      </c>
      <c r="L38" s="35" t="n">
        <v>10.8</v>
      </c>
      <c r="M38" s="35" t="n">
        <v>8.3</v>
      </c>
      <c r="N38" s="35" t="n">
        <v>3.1</v>
      </c>
      <c r="O38" s="35" t="n">
        <v>8.1</v>
      </c>
      <c r="P38" s="36" t="n">
        <v>1.8</v>
      </c>
      <c r="S38" s="13" t="s">
        <v>62</v>
      </c>
      <c r="T38" s="13" t="s">
        <v>63</v>
      </c>
      <c r="U38" s="13" t="s">
        <v>63</v>
      </c>
    </row>
    <row r="39" customFormat="false" ht="15" hidden="false" customHeight="false" outlineLevel="0" collapsed="false">
      <c r="A39" s="32" t="n">
        <v>2002</v>
      </c>
      <c r="B39" s="33" t="n">
        <v>47205</v>
      </c>
      <c r="C39" s="34" t="n">
        <v>100</v>
      </c>
      <c r="D39" s="35" t="n">
        <v>30</v>
      </c>
      <c r="E39" s="35" t="n">
        <v>43.6</v>
      </c>
      <c r="F39" s="35" t="n">
        <v>27.2</v>
      </c>
      <c r="G39" s="35" t="n">
        <v>23.8</v>
      </c>
      <c r="H39" s="35" t="n">
        <v>9.8</v>
      </c>
      <c r="I39" s="35" t="n">
        <v>14.2</v>
      </c>
      <c r="J39" s="35" t="n">
        <v>26.2</v>
      </c>
      <c r="K39" s="35" t="n">
        <v>16.6</v>
      </c>
      <c r="L39" s="35" t="n">
        <v>10.8</v>
      </c>
      <c r="M39" s="35" t="n">
        <v>8.5</v>
      </c>
      <c r="N39" s="35" t="n">
        <v>3.1</v>
      </c>
      <c r="O39" s="35" t="n">
        <v>8.7</v>
      </c>
      <c r="P39" s="36" t="n">
        <v>1.8</v>
      </c>
    </row>
    <row r="40" customFormat="false" ht="15" hidden="false" customHeight="false" outlineLevel="0" collapsed="false">
      <c r="A40" s="37" t="n">
        <v>2003</v>
      </c>
      <c r="B40" s="38" t="n">
        <v>49306</v>
      </c>
      <c r="C40" s="39" t="n">
        <v>100</v>
      </c>
      <c r="D40" s="40" t="n">
        <v>29.6</v>
      </c>
      <c r="E40" s="40" t="n">
        <v>43.1</v>
      </c>
      <c r="F40" s="40" t="n">
        <v>27.3</v>
      </c>
      <c r="G40" s="40" t="n">
        <v>24.6</v>
      </c>
      <c r="H40" s="40" t="n">
        <v>9.4</v>
      </c>
      <c r="I40" s="40" t="n">
        <v>14.3</v>
      </c>
      <c r="J40" s="40" t="n">
        <v>25.9</v>
      </c>
      <c r="K40" s="40" t="n">
        <v>16.9</v>
      </c>
      <c r="L40" s="40" t="n">
        <v>10.4</v>
      </c>
      <c r="M40" s="40" t="n">
        <v>8.2</v>
      </c>
      <c r="N40" s="40" t="n">
        <v>2.9</v>
      </c>
      <c r="O40" s="40" t="n">
        <v>8.4</v>
      </c>
      <c r="P40" s="41" t="n">
        <v>1.7</v>
      </c>
    </row>
    <row r="41" s="42" customFormat="true" ht="15" hidden="false" customHeight="false" outlineLevel="0" collapsed="false">
      <c r="A41" s="37" t="n">
        <v>2004</v>
      </c>
      <c r="B41" s="38" t="n">
        <v>48632</v>
      </c>
      <c r="C41" s="39" t="n">
        <v>100</v>
      </c>
      <c r="D41" s="40" t="n">
        <v>29.8795032077644</v>
      </c>
      <c r="E41" s="40" t="n">
        <v>43.5700773153479</v>
      </c>
      <c r="F41" s="40" t="n">
        <v>27.0500904754071</v>
      </c>
      <c r="G41" s="40" t="n">
        <v>24.4633163349235</v>
      </c>
      <c r="H41" s="40" t="n">
        <v>9.59861819378187</v>
      </c>
      <c r="I41" s="40" t="n">
        <v>13.8057246257608</v>
      </c>
      <c r="J41" s="40" t="n">
        <v>25.6826780720513</v>
      </c>
      <c r="K41" s="40" t="n">
        <v>17.6303668366507</v>
      </c>
      <c r="L41" s="40" t="n">
        <v>9.91322585951636</v>
      </c>
      <c r="M41" s="40" t="n">
        <v>8.52730712288205</v>
      </c>
      <c r="N41" s="40" t="n">
        <v>2.90138180621812</v>
      </c>
      <c r="O41" s="40" t="n">
        <v>9.64796841585787</v>
      </c>
      <c r="P41" s="41" t="n">
        <v>1.88970225366014</v>
      </c>
    </row>
    <row r="42" s="42" customFormat="true" ht="15" hidden="false" customHeight="false" outlineLevel="0" collapsed="false">
      <c r="A42" s="37" t="n">
        <v>2005</v>
      </c>
      <c r="B42" s="38" t="n">
        <v>46441</v>
      </c>
      <c r="C42" s="39" t="n">
        <v>100</v>
      </c>
      <c r="D42" s="40" t="n">
        <v>29.6742102883228</v>
      </c>
      <c r="E42" s="40" t="n">
        <v>43.9094765401262</v>
      </c>
      <c r="F42" s="40" t="n">
        <v>26.5390495467367</v>
      </c>
      <c r="G42" s="40" t="n">
        <v>23.7441054240865</v>
      </c>
      <c r="H42" s="40" t="n">
        <v>9.37964298787709</v>
      </c>
      <c r="I42" s="40" t="n">
        <v>13.003595960466</v>
      </c>
      <c r="J42" s="40" t="n">
        <v>25.0016149523051</v>
      </c>
      <c r="K42" s="40" t="n">
        <v>16.6964535647381</v>
      </c>
      <c r="L42" s="40" t="n">
        <v>9.58205034344652</v>
      </c>
      <c r="M42" s="40" t="n">
        <v>8.91238345427532</v>
      </c>
      <c r="N42" s="40" t="n">
        <v>2.85308240563295</v>
      </c>
      <c r="O42" s="40" t="n">
        <v>9.79307077797636</v>
      </c>
      <c r="P42" s="41" t="n">
        <v>2.06498568075623</v>
      </c>
    </row>
    <row r="43" s="42" customFormat="true" ht="15" hidden="false" customHeight="false" outlineLevel="0" collapsed="false">
      <c r="A43" s="37" t="n">
        <v>2006</v>
      </c>
      <c r="B43" s="38" t="n">
        <v>45440</v>
      </c>
      <c r="C43" s="39" t="n">
        <v>100</v>
      </c>
      <c r="D43" s="40" t="n">
        <v>28.6993838028169</v>
      </c>
      <c r="E43" s="40" t="n">
        <v>44.2913732394366</v>
      </c>
      <c r="F43" s="40" t="n">
        <v>26.1157570422535</v>
      </c>
      <c r="G43" s="40" t="n">
        <v>24.1901408450704</v>
      </c>
      <c r="H43" s="40" t="n">
        <v>8.98327464788732</v>
      </c>
      <c r="I43" s="40" t="n">
        <v>12.6914612676056</v>
      </c>
      <c r="J43" s="40" t="n">
        <v>24.3948063380282</v>
      </c>
      <c r="K43" s="40" t="n">
        <v>16.4788732394366</v>
      </c>
      <c r="L43" s="40" t="n">
        <v>9.11971830985916</v>
      </c>
      <c r="M43" s="40" t="n">
        <v>8.92605633802817</v>
      </c>
      <c r="N43" s="40" t="n">
        <v>2.91593309859155</v>
      </c>
      <c r="O43" s="40" t="n">
        <v>9.76892605633803</v>
      </c>
      <c r="P43" s="41" t="n">
        <v>2.22271126760563</v>
      </c>
    </row>
    <row r="44" s="42" customFormat="true" ht="15" hidden="false" customHeight="false" outlineLevel="0" collapsed="false">
      <c r="A44" s="37" t="n">
        <v>2007</v>
      </c>
      <c r="B44" s="38" t="n">
        <v>46066</v>
      </c>
      <c r="C44" s="39" t="n">
        <v>100</v>
      </c>
      <c r="D44" s="40" t="n">
        <v>29.0756740329093</v>
      </c>
      <c r="E44" s="40" t="n">
        <v>45.4673728997525</v>
      </c>
      <c r="F44" s="40" t="n">
        <v>26.2232449094777</v>
      </c>
      <c r="G44" s="40" t="n">
        <v>22.9171189163374</v>
      </c>
      <c r="H44" s="40" t="n">
        <v>9.00230104632484</v>
      </c>
      <c r="I44" s="40" t="n">
        <v>12.3974297746711</v>
      </c>
      <c r="J44" s="40" t="n">
        <v>24.5169973516259</v>
      </c>
      <c r="K44" s="40" t="n">
        <v>16.361307688968</v>
      </c>
      <c r="L44" s="40" t="n">
        <v>8.78956280119828</v>
      </c>
      <c r="M44" s="40" t="n">
        <v>9.20635609777276</v>
      </c>
      <c r="N44" s="40" t="n">
        <v>2.78730517084184</v>
      </c>
      <c r="O44" s="40" t="n">
        <v>9.59058741805236</v>
      </c>
      <c r="P44" s="41" t="n">
        <v>2.30104632483828</v>
      </c>
    </row>
    <row r="45" s="42" customFormat="true" ht="15" hidden="false" customHeight="false" outlineLevel="0" collapsed="false">
      <c r="A45" s="37" t="n">
        <v>2008</v>
      </c>
      <c r="B45" s="38" t="n">
        <v>48041</v>
      </c>
      <c r="C45" s="39" t="n">
        <v>100</v>
      </c>
      <c r="D45" s="40" t="n">
        <v>29.4248662600695</v>
      </c>
      <c r="E45" s="40" t="n">
        <v>44.203909160925</v>
      </c>
      <c r="F45" s="40" t="n">
        <v>26.1151932724131</v>
      </c>
      <c r="G45" s="40" t="n">
        <v>23.509085989051</v>
      </c>
      <c r="H45" s="40" t="n">
        <v>9.11096771507671</v>
      </c>
      <c r="I45" s="40" t="n">
        <v>12.5559417997127</v>
      </c>
      <c r="J45" s="40" t="n">
        <v>24.9807456131221</v>
      </c>
      <c r="K45" s="40" t="n">
        <v>16.0029974396869</v>
      </c>
      <c r="L45" s="40" t="n">
        <v>8.83412085510293</v>
      </c>
      <c r="M45" s="40" t="n">
        <v>9.54809433608793</v>
      </c>
      <c r="N45" s="40" t="n">
        <v>2.96621635686185</v>
      </c>
      <c r="O45" s="40" t="n">
        <v>9.57099144480756</v>
      </c>
      <c r="P45" s="41" t="n">
        <v>2.21061176911388</v>
      </c>
    </row>
    <row r="46" s="42" customFormat="true" ht="15" hidden="false" customHeight="false" outlineLevel="0" collapsed="false">
      <c r="A46" s="37" t="n">
        <v>2009</v>
      </c>
      <c r="B46" s="38" t="n">
        <v>49323</v>
      </c>
      <c r="C46" s="39" t="n">
        <v>100</v>
      </c>
      <c r="D46" s="40" t="n">
        <v>29.4081868499483</v>
      </c>
      <c r="E46" s="40" t="n">
        <v>44.1822273584332</v>
      </c>
      <c r="F46" s="40" t="n">
        <v>25.5499462725301</v>
      </c>
      <c r="G46" s="40" t="n">
        <v>23.8610790097926</v>
      </c>
      <c r="H46" s="40" t="n">
        <v>9.05257182247633</v>
      </c>
      <c r="I46" s="40" t="n">
        <v>12.0511728808061</v>
      </c>
      <c r="J46" s="40" t="n">
        <v>25.2559657766154</v>
      </c>
      <c r="K46" s="40" t="n">
        <v>16.0107860430225</v>
      </c>
      <c r="L46" s="40" t="n">
        <v>8.85793645966385</v>
      </c>
      <c r="M46" s="40" t="n">
        <v>9.97303489244369</v>
      </c>
      <c r="N46" s="40" t="n">
        <v>2.89722847353162</v>
      </c>
      <c r="O46" s="40" t="n">
        <v>9.30600328447175</v>
      </c>
      <c r="P46" s="41" t="n">
        <v>2.43294203515601</v>
      </c>
      <c r="S46" s="42" t="n">
        <v>0.5</v>
      </c>
    </row>
    <row r="47" s="42" customFormat="true" ht="15" hidden="false" customHeight="false" outlineLevel="0" collapsed="false">
      <c r="A47" s="37" t="n">
        <v>2010</v>
      </c>
      <c r="B47" s="38" t="n">
        <v>50657</v>
      </c>
      <c r="C47" s="39" t="n">
        <v>100</v>
      </c>
      <c r="D47" s="40" t="n">
        <v>28.7344295951201</v>
      </c>
      <c r="E47" s="40" t="n">
        <v>43.4234163096907</v>
      </c>
      <c r="F47" s="40" t="n">
        <v>24.683656750301</v>
      </c>
      <c r="G47" s="40" t="n">
        <v>25.1199241960637</v>
      </c>
      <c r="H47" s="40" t="n">
        <v>8.95236591191741</v>
      </c>
      <c r="I47" s="40" t="n">
        <v>11.5916852557396</v>
      </c>
      <c r="J47" s="40" t="n">
        <v>24.9086996861243</v>
      </c>
      <c r="K47" s="40" t="n">
        <v>15.2397496890854</v>
      </c>
      <c r="L47" s="40" t="n">
        <v>8.74311546281856</v>
      </c>
      <c r="M47" s="40" t="n">
        <v>9.45180330457785</v>
      </c>
      <c r="N47" s="40" t="n">
        <v>2.78737390686381</v>
      </c>
      <c r="O47" s="40" t="n">
        <v>9.278085950609</v>
      </c>
      <c r="P47" s="41" t="n">
        <v>2.34715833942002</v>
      </c>
    </row>
    <row r="48" s="42" customFormat="true" ht="15" hidden="false" customHeight="false" outlineLevel="0" collapsed="false">
      <c r="A48" s="37" t="n">
        <v>2011</v>
      </c>
      <c r="B48" s="38" t="n">
        <v>49138</v>
      </c>
      <c r="C48" s="39" t="n">
        <v>100</v>
      </c>
      <c r="D48" s="40" t="n">
        <v>28.8310472546705</v>
      </c>
      <c r="E48" s="40" t="n">
        <v>43.6444299727299</v>
      </c>
      <c r="F48" s="40" t="n">
        <v>23.4340021978917</v>
      </c>
      <c r="G48" s="40" t="n">
        <v>25.2981399324352</v>
      </c>
      <c r="H48" s="40" t="n">
        <v>8.57788269770849</v>
      </c>
      <c r="I48" s="40" t="n">
        <v>11.5531767674712</v>
      </c>
      <c r="J48" s="40" t="n">
        <v>24.5960356546868</v>
      </c>
      <c r="K48" s="40" t="n">
        <v>14.0827872522284</v>
      </c>
      <c r="L48" s="40" t="n">
        <v>8.7040579592169</v>
      </c>
      <c r="M48" s="40" t="n">
        <v>8.95640848223371</v>
      </c>
      <c r="N48" s="40" t="n">
        <v>2.84708372339127</v>
      </c>
      <c r="O48" s="40" t="n">
        <v>8.59212829174977</v>
      </c>
      <c r="P48" s="41" t="n">
        <v>2.3505230168098</v>
      </c>
      <c r="Q48" s="43"/>
    </row>
    <row r="49" s="42" customFormat="true" ht="15" hidden="false" customHeight="false" outlineLevel="0" collapsed="false">
      <c r="A49" s="37" t="n">
        <v>2012</v>
      </c>
      <c r="B49" s="38" t="n">
        <v>49156</v>
      </c>
      <c r="C49" s="39" t="n">
        <v>100</v>
      </c>
      <c r="D49" s="40" t="n">
        <v>27.2214989014566</v>
      </c>
      <c r="E49" s="40" t="n">
        <v>45.5976889901538</v>
      </c>
      <c r="F49" s="40" t="n">
        <v>21.9484905199772</v>
      </c>
      <c r="G49" s="40" t="n">
        <v>25.3478720807226</v>
      </c>
      <c r="H49" s="40" t="n">
        <v>7.74473106029783</v>
      </c>
      <c r="I49" s="40" t="n">
        <v>10.5073643095451</v>
      </c>
      <c r="J49" s="40" t="n">
        <v>23.1528195947595</v>
      </c>
      <c r="K49" s="40" t="n">
        <v>13.2944096346326</v>
      </c>
      <c r="L49" s="40" t="n">
        <v>8.03564163072667</v>
      </c>
      <c r="M49" s="40" t="n">
        <v>5.83041744649687</v>
      </c>
      <c r="N49" s="40" t="n">
        <v>2.5490275856457</v>
      </c>
      <c r="O49" s="40" t="n">
        <v>8.22890389779478</v>
      </c>
      <c r="P49" s="41" t="n">
        <v>2.72398079583367</v>
      </c>
      <c r="Q49" s="43" t="n">
        <f aca="false">SUM(D49:P49)</f>
        <v>202.182846448043</v>
      </c>
    </row>
    <row r="50" s="45" customFormat="true" ht="15" hidden="false" customHeight="false" outlineLevel="0" collapsed="false">
      <c r="A50" s="44"/>
      <c r="C50" s="44"/>
      <c r="D50" s="46" t="n">
        <f aca="false">+D49*$R$50/$Q$49</f>
        <v>0.0479311364894099</v>
      </c>
      <c r="E50" s="46" t="n">
        <f aca="false">+E49*$R$50/$Q$49</f>
        <v>0.0802876087940836</v>
      </c>
      <c r="F50" s="46" t="n">
        <f aca="false">+F49*$R$50/$Q$49</f>
        <v>0.0386465160738542</v>
      </c>
      <c r="G50" s="46" t="n">
        <f aca="false">+G49*$R$50/$Q$49</f>
        <v>0.0446320873371233</v>
      </c>
      <c r="H50" s="46" t="n">
        <f aca="false">+H49*$R$50/$Q$49</f>
        <v>0.0136367862353474</v>
      </c>
      <c r="I50" s="46" t="n">
        <f aca="false">+I49*$R$50/$Q$49</f>
        <v>0.0185011822709664</v>
      </c>
      <c r="J50" s="46" t="n">
        <f aca="false">+J49*$R$50/$Q$49</f>
        <v>0.0407670775267898</v>
      </c>
      <c r="K50" s="46" t="n">
        <f aca="false">+K49*$R$50/$Q$49</f>
        <v>0.0234085626603612</v>
      </c>
      <c r="L50" s="46" t="n">
        <f aca="false">+L49*$R$50/$Q$49</f>
        <v>0.0141490164511747</v>
      </c>
      <c r="M50" s="46" t="n">
        <f aca="false">+M49*$R$50/$Q$49</f>
        <v>0.0102660964934346</v>
      </c>
      <c r="N50" s="46" t="n">
        <f aca="false">+N49*$R$50/$Q$49</f>
        <v>0.0044882829400815</v>
      </c>
      <c r="O50" s="46" t="n">
        <f aca="false">+O49*$R$50/$Q$49</f>
        <v>0.0144893092518992</v>
      </c>
      <c r="P50" s="46" t="n">
        <f aca="false">+P49*$R$50/$Q$49</f>
        <v>0.00479633747547417</v>
      </c>
      <c r="R50" s="45" t="n">
        <v>0.356</v>
      </c>
      <c r="T50" s="45" t="n">
        <f aca="false">+S46-R50</f>
        <v>0.144</v>
      </c>
    </row>
    <row r="51" s="45" customFormat="true" ht="15" hidden="false" customHeight="false" outlineLevel="0" collapsed="false">
      <c r="A51" s="44"/>
      <c r="C51" s="44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s="45" customFormat="true" ht="15" hidden="false" customHeight="false" outlineLevel="0" collapsed="false">
      <c r="A52" s="44"/>
      <c r="C52" s="44"/>
      <c r="D52" s="46" t="n">
        <f aca="false">+E52-D50</f>
        <v>0.227781254716507</v>
      </c>
      <c r="E52" s="46" t="n">
        <f aca="false">+R50-E50</f>
        <v>0.275712391205916</v>
      </c>
      <c r="F52" s="46" t="n">
        <f aca="false">+J52-F50</f>
        <v>0.103735573778739</v>
      </c>
      <c r="G52" s="46" t="n">
        <f aca="false">+D52-G50</f>
        <v>0.183149167379383</v>
      </c>
      <c r="H52" s="46" t="n">
        <f aca="false">+L52-H50</f>
        <v>0.0195507169089903</v>
      </c>
      <c r="I52" s="46" t="n">
        <f aca="false">+K52-I50</f>
        <v>0.0618258288474116</v>
      </c>
      <c r="J52" s="46" t="n">
        <f aca="false">+G52-J50</f>
        <v>0.142382089852593</v>
      </c>
      <c r="K52" s="46" t="n">
        <f aca="false">+F52-K50</f>
        <v>0.0803270111183781</v>
      </c>
      <c r="L52" s="46" t="n">
        <f aca="false">+O52-L50</f>
        <v>0.0331875031443377</v>
      </c>
      <c r="M52" s="46" t="n">
        <f aca="false">+H52-M50</f>
        <v>0.00928462041555572</v>
      </c>
      <c r="N52" s="46" t="n">
        <f aca="false">+P52-N50</f>
        <v>5.72458747072346E-017</v>
      </c>
      <c r="O52" s="46" t="n">
        <f aca="false">+I52-O50</f>
        <v>0.0473365195955125</v>
      </c>
      <c r="P52" s="46" t="n">
        <f aca="false">+M52-P50</f>
        <v>0.00448828294008156</v>
      </c>
    </row>
    <row r="53" s="45" customFormat="true" ht="15" hidden="false" customHeight="false" outlineLevel="0" collapsed="false">
      <c r="A53" s="44"/>
      <c r="C53" s="44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5" hidden="false" customHeight="fals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5" hidden="false" customHeight="false" outlineLevel="0" collapsed="false">
      <c r="A55" s="13" t="s">
        <v>64</v>
      </c>
      <c r="B55" s="47"/>
      <c r="P55" s="25"/>
    </row>
    <row r="56" customFormat="false" ht="15" hidden="false" customHeight="false" outlineLevel="0" collapsed="false">
      <c r="A56" s="26" t="n">
        <v>1975</v>
      </c>
      <c r="B56" s="27"/>
      <c r="C56" s="28" t="n">
        <v>100</v>
      </c>
      <c r="D56" s="29" t="n">
        <v>3.2</v>
      </c>
      <c r="E56" s="29" t="n">
        <v>56.1</v>
      </c>
      <c r="F56" s="29" t="n">
        <v>22.8</v>
      </c>
      <c r="G56" s="29" t="n">
        <v>0.9</v>
      </c>
      <c r="H56" s="29" t="n">
        <v>1.6</v>
      </c>
      <c r="I56" s="29" t="n">
        <v>17.2</v>
      </c>
      <c r="J56" s="29" t="n">
        <v>9.1</v>
      </c>
      <c r="K56" s="29" t="n">
        <v>7.9</v>
      </c>
      <c r="L56" s="29" t="n">
        <v>19.7</v>
      </c>
      <c r="M56" s="29" t="n">
        <v>13.2</v>
      </c>
      <c r="N56" s="29" t="n">
        <v>25.7</v>
      </c>
      <c r="O56" s="29" t="n">
        <v>8.1</v>
      </c>
      <c r="P56" s="30" t="n">
        <v>4.8</v>
      </c>
      <c r="Z56" s="13" t="s">
        <v>65</v>
      </c>
      <c r="AA56" s="13" t="s">
        <v>52</v>
      </c>
      <c r="AB56" s="13"/>
    </row>
    <row r="57" customFormat="false" ht="15" hidden="false" customHeight="false" outlineLevel="0" collapsed="false">
      <c r="A57" s="32" t="n">
        <v>1976</v>
      </c>
      <c r="B57" s="33"/>
      <c r="C57" s="34" t="n">
        <v>100</v>
      </c>
      <c r="D57" s="35" t="n">
        <v>3.3</v>
      </c>
      <c r="E57" s="35" t="n">
        <v>55.9</v>
      </c>
      <c r="F57" s="35" t="n">
        <v>22.6</v>
      </c>
      <c r="G57" s="35" t="n">
        <v>1.1</v>
      </c>
      <c r="H57" s="35" t="n">
        <v>1.9</v>
      </c>
      <c r="I57" s="35" t="n">
        <v>15.9</v>
      </c>
      <c r="J57" s="35" t="n">
        <v>9.6</v>
      </c>
      <c r="K57" s="35" t="n">
        <v>8.5</v>
      </c>
      <c r="L57" s="35" t="n">
        <v>20</v>
      </c>
      <c r="M57" s="35" t="n">
        <v>13.4</v>
      </c>
      <c r="N57" s="35" t="n">
        <v>26.2</v>
      </c>
      <c r="O57" s="35" t="n">
        <v>8.2</v>
      </c>
      <c r="P57" s="36" t="n">
        <v>5</v>
      </c>
      <c r="Z57" s="6" t="n">
        <v>0</v>
      </c>
      <c r="AA57" s="6" t="n">
        <v>1</v>
      </c>
    </row>
    <row r="58" customFormat="false" ht="15" hidden="false" customHeight="false" outlineLevel="0" collapsed="false">
      <c r="A58" s="32" t="n">
        <v>1977</v>
      </c>
      <c r="B58" s="33"/>
      <c r="C58" s="34" t="n">
        <v>100</v>
      </c>
      <c r="D58" s="35" t="n">
        <v>3.1</v>
      </c>
      <c r="E58" s="35" t="n">
        <v>56.4</v>
      </c>
      <c r="F58" s="35" t="n">
        <v>22.2</v>
      </c>
      <c r="G58" s="35" t="n">
        <v>1.2</v>
      </c>
      <c r="H58" s="35" t="n">
        <v>2</v>
      </c>
      <c r="I58" s="35" t="n">
        <v>16.4</v>
      </c>
      <c r="J58" s="35" t="n">
        <v>9.5</v>
      </c>
      <c r="K58" s="35" t="n">
        <v>8.2</v>
      </c>
      <c r="L58" s="35" t="n">
        <v>20.6</v>
      </c>
      <c r="M58" s="35" t="n">
        <v>13.3</v>
      </c>
      <c r="N58" s="35" t="n">
        <v>27.1</v>
      </c>
      <c r="O58" s="35" t="n">
        <v>8.8</v>
      </c>
      <c r="P58" s="36" t="n">
        <v>4.9</v>
      </c>
      <c r="S58" s="6" t="n">
        <f aca="false">+D49/Q49</f>
        <v>0.134638023846657</v>
      </c>
    </row>
    <row r="59" customFormat="false" ht="15" hidden="false" customHeight="false" outlineLevel="0" collapsed="false">
      <c r="A59" s="32" t="n">
        <v>1978</v>
      </c>
      <c r="B59" s="33"/>
      <c r="C59" s="34" t="n">
        <v>100</v>
      </c>
      <c r="D59" s="35" t="n">
        <v>2.9</v>
      </c>
      <c r="E59" s="35" t="n">
        <v>56.7</v>
      </c>
      <c r="F59" s="35" t="n">
        <v>24.3</v>
      </c>
      <c r="G59" s="35" t="n">
        <v>1.1</v>
      </c>
      <c r="H59" s="35" t="n">
        <v>2.2</v>
      </c>
      <c r="I59" s="35" t="n">
        <v>16.6</v>
      </c>
      <c r="J59" s="35" t="n">
        <v>9.8</v>
      </c>
      <c r="K59" s="35" t="n">
        <v>8.7</v>
      </c>
      <c r="L59" s="35" t="n">
        <v>20.8</v>
      </c>
      <c r="M59" s="35" t="n">
        <v>13.4</v>
      </c>
      <c r="N59" s="35" t="n">
        <v>26.5</v>
      </c>
      <c r="O59" s="35" t="n">
        <v>8.5</v>
      </c>
      <c r="P59" s="36" t="n">
        <v>4.7</v>
      </c>
      <c r="Z59" s="6" t="s">
        <v>66</v>
      </c>
      <c r="AA59" s="6" t="s">
        <v>67</v>
      </c>
    </row>
    <row r="60" customFormat="false" ht="15" hidden="false" customHeight="false" outlineLevel="0" collapsed="false">
      <c r="A60" s="32" t="n">
        <v>1979</v>
      </c>
      <c r="B60" s="33"/>
      <c r="C60" s="34" t="n">
        <v>100</v>
      </c>
      <c r="D60" s="35" t="n">
        <v>3</v>
      </c>
      <c r="E60" s="35" t="n">
        <v>58</v>
      </c>
      <c r="F60" s="35" t="n">
        <v>24.4</v>
      </c>
      <c r="G60" s="35" t="n">
        <v>0.9</v>
      </c>
      <c r="H60" s="35" t="n">
        <v>2</v>
      </c>
      <c r="I60" s="35" t="n">
        <v>17.2</v>
      </c>
      <c r="J60" s="35" t="n">
        <v>9.7</v>
      </c>
      <c r="K60" s="35" t="n">
        <v>9</v>
      </c>
      <c r="L60" s="35" t="n">
        <v>20.4</v>
      </c>
      <c r="M60" s="35" t="n">
        <v>13.5</v>
      </c>
      <c r="N60" s="35" t="n">
        <v>26.7</v>
      </c>
      <c r="O60" s="35" t="n">
        <v>8.7</v>
      </c>
      <c r="P60" s="36" t="n">
        <v>5</v>
      </c>
      <c r="Z60" s="6" t="n">
        <v>-4</v>
      </c>
      <c r="AA60" s="49" t="n">
        <f aca="false">1/(SQRT(2*PI())*1)*EXP((-1)*(Z60-0)^2/(2*1^2))</f>
        <v>0.000133830225764885</v>
      </c>
      <c r="AB60" s="49"/>
    </row>
    <row r="61" customFormat="false" ht="15" hidden="false" customHeight="false" outlineLevel="0" collapsed="false">
      <c r="A61" s="32" t="n">
        <v>1980</v>
      </c>
      <c r="B61" s="33"/>
      <c r="C61" s="34" t="n">
        <v>100</v>
      </c>
      <c r="D61" s="35" t="n">
        <v>2.8</v>
      </c>
      <c r="E61" s="35" t="n">
        <v>58.1</v>
      </c>
      <c r="F61" s="35" t="n">
        <v>23.3</v>
      </c>
      <c r="G61" s="35" t="n">
        <v>1</v>
      </c>
      <c r="H61" s="35" t="n">
        <v>2.2</v>
      </c>
      <c r="I61" s="35" t="n">
        <v>16.5</v>
      </c>
      <c r="J61" s="35" t="n">
        <v>9.4</v>
      </c>
      <c r="K61" s="35" t="n">
        <v>9.4</v>
      </c>
      <c r="L61" s="35" t="n">
        <v>21.7</v>
      </c>
      <c r="M61" s="35" t="n">
        <v>13.8</v>
      </c>
      <c r="N61" s="35" t="n">
        <v>25.2</v>
      </c>
      <c r="O61" s="35" t="n">
        <v>8.8</v>
      </c>
      <c r="P61" s="36" t="n">
        <v>4.6</v>
      </c>
      <c r="Z61" s="6" t="n">
        <f aca="false">+Z60+0.1</f>
        <v>-3.9</v>
      </c>
      <c r="AA61" s="49" t="n">
        <f aca="false">1/(SQRT(2*PI())*1)*EXP((-1)*(Z61-0)^2/(2*1^2))</f>
        <v>0.000198655471392773</v>
      </c>
      <c r="AB61" s="49"/>
    </row>
    <row r="62" customFormat="false" ht="15" hidden="false" customHeight="false" outlineLevel="0" collapsed="false">
      <c r="A62" s="32" t="n">
        <v>1981</v>
      </c>
      <c r="B62" s="33"/>
      <c r="C62" s="34" t="n">
        <v>100</v>
      </c>
      <c r="D62" s="35" t="n">
        <v>3.4</v>
      </c>
      <c r="E62" s="35" t="n">
        <v>57.3</v>
      </c>
      <c r="F62" s="35" t="n">
        <v>23.5</v>
      </c>
      <c r="G62" s="35" t="n">
        <v>1.1</v>
      </c>
      <c r="H62" s="35" t="n">
        <v>2.2</v>
      </c>
      <c r="I62" s="35" t="n">
        <v>15.9</v>
      </c>
      <c r="J62" s="35" t="n">
        <v>10.5</v>
      </c>
      <c r="K62" s="35" t="n">
        <v>9.8</v>
      </c>
      <c r="L62" s="35" t="n">
        <v>20.4</v>
      </c>
      <c r="M62" s="35" t="n">
        <v>13</v>
      </c>
      <c r="N62" s="35" t="n">
        <v>25.4</v>
      </c>
      <c r="O62" s="35" t="n">
        <v>9</v>
      </c>
      <c r="P62" s="36" t="n">
        <v>4.4</v>
      </c>
      <c r="Z62" s="6" t="n">
        <f aca="false">+Z61+0.1</f>
        <v>-3.8</v>
      </c>
      <c r="AA62" s="49" t="n">
        <f aca="false">1/(SQRT(2*PI())*1)*EXP((-1)*(Z62-0)^2/(2*1^2))</f>
        <v>0.00029194692579146</v>
      </c>
      <c r="AB62" s="49"/>
    </row>
    <row r="63" customFormat="false" ht="15" hidden="false" customHeight="false" outlineLevel="0" collapsed="false">
      <c r="A63" s="32" t="n">
        <v>1982</v>
      </c>
      <c r="B63" s="33"/>
      <c r="C63" s="34" t="n">
        <v>100</v>
      </c>
      <c r="D63" s="35" t="n">
        <v>3.1</v>
      </c>
      <c r="E63" s="35" t="n">
        <v>58.5</v>
      </c>
      <c r="F63" s="35" t="n">
        <v>24</v>
      </c>
      <c r="G63" s="35" t="n">
        <v>1.1</v>
      </c>
      <c r="H63" s="35" t="n">
        <v>2.3</v>
      </c>
      <c r="I63" s="35" t="n">
        <v>15.5</v>
      </c>
      <c r="J63" s="35" t="n">
        <v>10.7</v>
      </c>
      <c r="K63" s="35" t="n">
        <v>10.7</v>
      </c>
      <c r="L63" s="35" t="n">
        <v>21.1</v>
      </c>
      <c r="M63" s="35" t="n">
        <v>13.7</v>
      </c>
      <c r="N63" s="35" t="n">
        <v>23.7</v>
      </c>
      <c r="O63" s="35" t="n">
        <v>8.9</v>
      </c>
      <c r="P63" s="36" t="n">
        <v>4.2</v>
      </c>
      <c r="Z63" s="6" t="n">
        <f aca="false">+Z62+0.1</f>
        <v>-3.7</v>
      </c>
      <c r="AA63" s="49" t="n">
        <f aca="false">1/(SQRT(2*PI())*1)*EXP((-1)*(Z63-0)^2/(2*1^2))</f>
        <v>0.000424780270550752</v>
      </c>
      <c r="AB63" s="49"/>
    </row>
    <row r="64" customFormat="false" ht="15" hidden="false" customHeight="false" outlineLevel="0" collapsed="false">
      <c r="A64" s="32" t="n">
        <v>1983</v>
      </c>
      <c r="B64" s="33"/>
      <c r="C64" s="34" t="n">
        <v>100</v>
      </c>
      <c r="D64" s="35" t="n">
        <v>3.2</v>
      </c>
      <c r="E64" s="35" t="n">
        <v>58.4</v>
      </c>
      <c r="F64" s="35" t="n">
        <v>23.8</v>
      </c>
      <c r="G64" s="35" t="n">
        <v>1.4</v>
      </c>
      <c r="H64" s="35" t="n">
        <v>2.5</v>
      </c>
      <c r="I64" s="35" t="n">
        <v>15.6</v>
      </c>
      <c r="J64" s="35" t="n">
        <v>10.5</v>
      </c>
      <c r="K64" s="35" t="n">
        <v>11.6</v>
      </c>
      <c r="L64" s="35" t="n">
        <v>20.1</v>
      </c>
      <c r="M64" s="35" t="n">
        <v>13.4</v>
      </c>
      <c r="N64" s="35" t="n">
        <v>22.7</v>
      </c>
      <c r="O64" s="35" t="n">
        <v>9.5</v>
      </c>
      <c r="P64" s="36" t="n">
        <v>3.9</v>
      </c>
      <c r="Z64" s="6" t="n">
        <f aca="false">+Z63+0.1</f>
        <v>-3.6</v>
      </c>
      <c r="AA64" s="49" t="n">
        <f aca="false">1/(SQRT(2*PI())*1)*EXP((-1)*(Z64-0)^2/(2*1^2))</f>
        <v>0.000611901930113773</v>
      </c>
      <c r="AB64" s="49"/>
    </row>
    <row r="65" customFormat="false" ht="15" hidden="false" customHeight="false" outlineLevel="0" collapsed="false">
      <c r="A65" s="32" t="n">
        <v>1984</v>
      </c>
      <c r="B65" s="33"/>
      <c r="C65" s="34" t="n">
        <v>100</v>
      </c>
      <c r="D65" s="35" t="n">
        <v>3.1</v>
      </c>
      <c r="E65" s="35" t="n">
        <v>58.1</v>
      </c>
      <c r="F65" s="35" t="n">
        <v>23.3</v>
      </c>
      <c r="G65" s="35" t="n">
        <v>1</v>
      </c>
      <c r="H65" s="35" t="n">
        <v>2.4</v>
      </c>
      <c r="I65" s="35" t="n">
        <v>14.6</v>
      </c>
      <c r="J65" s="35" t="n">
        <v>10.1</v>
      </c>
      <c r="K65" s="35" t="n">
        <v>12.5</v>
      </c>
      <c r="L65" s="35" t="n">
        <v>20.4</v>
      </c>
      <c r="M65" s="35" t="n">
        <v>13.1</v>
      </c>
      <c r="N65" s="35" t="n">
        <v>21.6</v>
      </c>
      <c r="O65" s="35" t="n">
        <v>9.6</v>
      </c>
      <c r="P65" s="36" t="n">
        <v>3.9</v>
      </c>
      <c r="Z65" s="6" t="n">
        <f aca="false">+Z64+0.1</f>
        <v>-3.5</v>
      </c>
      <c r="AA65" s="49" t="n">
        <f aca="false">1/(SQRT(2*PI())*1)*EXP((-1)*(Z65-0)^2/(2*1^2))</f>
        <v>0.000872682695045762</v>
      </c>
      <c r="AB65" s="49"/>
    </row>
    <row r="66" customFormat="false" ht="15" hidden="false" customHeight="false" outlineLevel="0" collapsed="false">
      <c r="A66" s="32" t="n">
        <v>1985</v>
      </c>
      <c r="B66" s="33"/>
      <c r="C66" s="34" t="n">
        <v>100</v>
      </c>
      <c r="D66" s="35" t="n">
        <v>2.9</v>
      </c>
      <c r="E66" s="35" t="n">
        <v>59.3</v>
      </c>
      <c r="F66" s="35" t="n">
        <v>23.2</v>
      </c>
      <c r="G66" s="35" t="n">
        <v>1.1</v>
      </c>
      <c r="H66" s="35" t="n">
        <v>2.5</v>
      </c>
      <c r="I66" s="35" t="n">
        <v>13.9</v>
      </c>
      <c r="J66" s="35" t="n">
        <v>10.9</v>
      </c>
      <c r="K66" s="35" t="n">
        <v>11.6</v>
      </c>
      <c r="L66" s="35" t="n">
        <v>20.9</v>
      </c>
      <c r="M66" s="35" t="n">
        <v>13.2</v>
      </c>
      <c r="N66" s="35" t="n">
        <v>21.1</v>
      </c>
      <c r="O66" s="35" t="n">
        <v>9.6</v>
      </c>
      <c r="P66" s="36" t="n">
        <v>3.7</v>
      </c>
      <c r="Z66" s="6" t="n">
        <f aca="false">+Z65+0.1</f>
        <v>-3.4</v>
      </c>
      <c r="AA66" s="49" t="n">
        <f aca="false">1/(SQRT(2*PI())*1)*EXP((-1)*(Z66-0)^2/(2*1^2))</f>
        <v>0.00123221916847302</v>
      </c>
      <c r="AB66" s="49"/>
    </row>
    <row r="67" customFormat="false" ht="15" hidden="false" customHeight="false" outlineLevel="0" collapsed="false">
      <c r="A67" s="32" t="n">
        <v>1986</v>
      </c>
      <c r="B67" s="33"/>
      <c r="C67" s="34" t="n">
        <v>100</v>
      </c>
      <c r="D67" s="35" t="n">
        <v>3.3</v>
      </c>
      <c r="E67" s="35" t="n">
        <v>60.4</v>
      </c>
      <c r="F67" s="35" t="n">
        <v>23.4</v>
      </c>
      <c r="G67" s="35" t="n">
        <v>1</v>
      </c>
      <c r="H67" s="35" t="n">
        <v>2.3</v>
      </c>
      <c r="I67" s="35" t="n">
        <v>14.1</v>
      </c>
      <c r="J67" s="35" t="n">
        <v>11.5</v>
      </c>
      <c r="K67" s="35" t="n">
        <v>11.4</v>
      </c>
      <c r="L67" s="35" t="n">
        <v>21.5</v>
      </c>
      <c r="M67" s="35" t="n">
        <v>13.7</v>
      </c>
      <c r="N67" s="35" t="n">
        <v>20.8</v>
      </c>
      <c r="O67" s="35" t="n">
        <v>10.4</v>
      </c>
      <c r="P67" s="36" t="n">
        <v>4</v>
      </c>
      <c r="Z67" s="6" t="n">
        <f aca="false">+Z66+0.1</f>
        <v>-3.3</v>
      </c>
      <c r="AA67" s="49" t="n">
        <f aca="false">1/(SQRT(2*PI())*1)*EXP((-1)*(Z67-0)^2/(2*1^2))</f>
        <v>0.00172256893905368</v>
      </c>
      <c r="AB67" s="49"/>
    </row>
    <row r="68" customFormat="false" ht="15" hidden="false" customHeight="false" outlineLevel="0" collapsed="false">
      <c r="A68" s="32" t="n">
        <v>1987</v>
      </c>
      <c r="B68" s="33"/>
      <c r="C68" s="34" t="n">
        <v>100</v>
      </c>
      <c r="D68" s="35" t="n">
        <v>3.2</v>
      </c>
      <c r="E68" s="35" t="n">
        <v>60.5</v>
      </c>
      <c r="F68" s="35" t="n">
        <v>23.1</v>
      </c>
      <c r="G68" s="35" t="n">
        <v>1.3</v>
      </c>
      <c r="H68" s="35" t="n">
        <v>2.4</v>
      </c>
      <c r="I68" s="35" t="n">
        <v>14.8</v>
      </c>
      <c r="J68" s="35" t="n">
        <v>11.9</v>
      </c>
      <c r="K68" s="35" t="n">
        <v>11.7</v>
      </c>
      <c r="L68" s="35" t="n">
        <v>21.6</v>
      </c>
      <c r="M68" s="35" t="n">
        <v>14.3</v>
      </c>
      <c r="N68" s="35" t="n">
        <v>20.5</v>
      </c>
      <c r="O68" s="35" t="n">
        <v>9.9</v>
      </c>
      <c r="P68" s="36" t="n">
        <v>3.9</v>
      </c>
      <c r="Z68" s="6" t="n">
        <f aca="false">+Z67+0.1</f>
        <v>-3.2</v>
      </c>
      <c r="AA68" s="49" t="n">
        <f aca="false">1/(SQRT(2*PI())*1)*EXP((-1)*(Z68-0)^2/(2*1^2))</f>
        <v>0.00238408820146485</v>
      </c>
      <c r="AB68" s="49"/>
    </row>
    <row r="69" customFormat="false" ht="15" hidden="false" customHeight="false" outlineLevel="0" collapsed="false">
      <c r="A69" s="32" t="n">
        <v>1988</v>
      </c>
      <c r="B69" s="33"/>
      <c r="C69" s="34" t="n">
        <v>100</v>
      </c>
      <c r="D69" s="35" t="n">
        <v>3.9</v>
      </c>
      <c r="E69" s="35" t="n">
        <v>61.4</v>
      </c>
      <c r="F69" s="35" t="n">
        <v>22.4</v>
      </c>
      <c r="G69" s="35" t="n">
        <v>1.3</v>
      </c>
      <c r="H69" s="35" t="n">
        <v>2.5</v>
      </c>
      <c r="I69" s="35" t="n">
        <v>14.4</v>
      </c>
      <c r="J69" s="35" t="n">
        <v>11.3</v>
      </c>
      <c r="K69" s="35" t="n">
        <v>11.8</v>
      </c>
      <c r="L69" s="35" t="n">
        <v>22.3</v>
      </c>
      <c r="M69" s="35" t="n">
        <v>14.1</v>
      </c>
      <c r="N69" s="35" t="n">
        <v>20.4</v>
      </c>
      <c r="O69" s="35" t="n">
        <v>9.7</v>
      </c>
      <c r="P69" s="36" t="n">
        <v>3.9</v>
      </c>
      <c r="Z69" s="6" t="n">
        <f aca="false">+Z68+0.1</f>
        <v>-3.1</v>
      </c>
      <c r="AA69" s="49" t="n">
        <f aca="false">1/(SQRT(2*PI())*1)*EXP((-1)*(Z69-0)^2/(2*1^2))</f>
        <v>0.00326681905619993</v>
      </c>
      <c r="AB69" s="49"/>
    </row>
    <row r="70" customFormat="false" ht="15" hidden="false" customHeight="false" outlineLevel="0" collapsed="false">
      <c r="A70" s="32" t="n">
        <v>1989</v>
      </c>
      <c r="B70" s="33"/>
      <c r="C70" s="34" t="n">
        <v>100</v>
      </c>
      <c r="D70" s="35" t="n">
        <v>3.4</v>
      </c>
      <c r="E70" s="35" t="n">
        <v>60.9</v>
      </c>
      <c r="F70" s="35" t="n">
        <v>22.4</v>
      </c>
      <c r="G70" s="35" t="n">
        <v>1.1</v>
      </c>
      <c r="H70" s="35" t="n">
        <v>2.4</v>
      </c>
      <c r="I70" s="35" t="n">
        <v>14.5</v>
      </c>
      <c r="J70" s="35" t="n">
        <v>12.2</v>
      </c>
      <c r="K70" s="35" t="n">
        <v>12.1</v>
      </c>
      <c r="L70" s="35" t="n">
        <v>21.8</v>
      </c>
      <c r="M70" s="35" t="n">
        <v>13.1</v>
      </c>
      <c r="N70" s="35" t="n">
        <v>19.6</v>
      </c>
      <c r="O70" s="35" t="n">
        <v>9.8</v>
      </c>
      <c r="P70" s="36" t="n">
        <v>4.3</v>
      </c>
      <c r="Z70" s="6" t="n">
        <f aca="false">+Z69+0.1</f>
        <v>-3</v>
      </c>
      <c r="AA70" s="49" t="n">
        <f aca="false">1/(SQRT(2*PI())*1)*EXP((-1)*(Z70-0)^2/(2*1^2))</f>
        <v>0.00443184841193802</v>
      </c>
      <c r="AB70" s="49"/>
    </row>
    <row r="71" customFormat="false" ht="15" hidden="false" customHeight="false" outlineLevel="0" collapsed="false">
      <c r="A71" s="32" t="n">
        <v>1993</v>
      </c>
      <c r="B71" s="33"/>
      <c r="C71" s="34" t="n">
        <v>100</v>
      </c>
      <c r="D71" s="35" t="n">
        <v>3.9</v>
      </c>
      <c r="E71" s="35" t="n">
        <v>62.1</v>
      </c>
      <c r="F71" s="35" t="n">
        <v>21.4</v>
      </c>
      <c r="G71" s="35" t="n">
        <v>1</v>
      </c>
      <c r="H71" s="35" t="n">
        <v>2.1</v>
      </c>
      <c r="I71" s="35" t="n">
        <v>11.9</v>
      </c>
      <c r="J71" s="35" t="n">
        <v>10.7</v>
      </c>
      <c r="K71" s="35" t="n">
        <v>13.2</v>
      </c>
      <c r="L71" s="35" t="n">
        <v>20.5</v>
      </c>
      <c r="M71" s="35" t="n">
        <v>13.2</v>
      </c>
      <c r="N71" s="35" t="n">
        <v>16.6</v>
      </c>
      <c r="O71" s="35" t="n">
        <v>10.8</v>
      </c>
      <c r="P71" s="36" t="n">
        <v>3.6</v>
      </c>
      <c r="Z71" s="6" t="n">
        <f aca="false">+Z70+0.1</f>
        <v>-2.9</v>
      </c>
      <c r="AA71" s="49" t="n">
        <f aca="false">1/(SQRT(2*PI())*1)*EXP((-1)*(Z71-0)^2/(2*1^2))</f>
        <v>0.00595253241977587</v>
      </c>
      <c r="AB71" s="49"/>
    </row>
    <row r="72" customFormat="false" ht="15" hidden="false" customHeight="false" outlineLevel="0" collapsed="false">
      <c r="A72" s="32" t="n">
        <v>1994</v>
      </c>
      <c r="B72" s="33"/>
      <c r="C72" s="34" t="n">
        <v>100</v>
      </c>
      <c r="D72" s="35" t="n">
        <v>3.8</v>
      </c>
      <c r="E72" s="35" t="n">
        <v>62.7</v>
      </c>
      <c r="F72" s="35" t="n">
        <v>21.4</v>
      </c>
      <c r="G72" s="35" t="n">
        <v>1</v>
      </c>
      <c r="H72" s="35" t="n">
        <v>2.2</v>
      </c>
      <c r="I72" s="35" t="n">
        <v>11.5</v>
      </c>
      <c r="J72" s="35" t="n">
        <v>11.4</v>
      </c>
      <c r="K72" s="35" t="n">
        <v>13.4</v>
      </c>
      <c r="L72" s="35" t="n">
        <v>21.1</v>
      </c>
      <c r="M72" s="35" t="n">
        <v>13.7</v>
      </c>
      <c r="N72" s="35" t="n">
        <v>15</v>
      </c>
      <c r="O72" s="35" t="n">
        <v>11.9</v>
      </c>
      <c r="P72" s="36" t="n">
        <v>3.4</v>
      </c>
      <c r="Z72" s="6" t="n">
        <f aca="false">+Z71+0.1</f>
        <v>-2.8</v>
      </c>
      <c r="AA72" s="49" t="n">
        <f aca="false">1/(SQRT(2*PI())*1)*EXP((-1)*(Z72-0)^2/(2*1^2))</f>
        <v>0.00791545158297999</v>
      </c>
      <c r="AB72" s="49"/>
    </row>
    <row r="73" customFormat="false" ht="15" hidden="false" customHeight="false" outlineLevel="0" collapsed="false">
      <c r="A73" s="32" t="n">
        <v>1995</v>
      </c>
      <c r="B73" s="33"/>
      <c r="C73" s="34" t="n">
        <v>100</v>
      </c>
      <c r="D73" s="35" t="n">
        <v>3.9</v>
      </c>
      <c r="E73" s="35" t="n">
        <v>63.8</v>
      </c>
      <c r="F73" s="35" t="n">
        <v>20.7</v>
      </c>
      <c r="G73" s="35" t="n">
        <v>1.2</v>
      </c>
      <c r="H73" s="35" t="n">
        <v>2.1</v>
      </c>
      <c r="I73" s="35" t="n">
        <v>10.9</v>
      </c>
      <c r="J73" s="35" t="n">
        <v>11.5</v>
      </c>
      <c r="K73" s="35" t="n">
        <v>13.3</v>
      </c>
      <c r="L73" s="35" t="n">
        <v>21.3</v>
      </c>
      <c r="M73" s="35" t="n">
        <v>13.3</v>
      </c>
      <c r="N73" s="35" t="n">
        <v>14.3</v>
      </c>
      <c r="O73" s="35" t="n">
        <v>12</v>
      </c>
      <c r="P73" s="36" t="n">
        <v>3.1</v>
      </c>
      <c r="Z73" s="6" t="n">
        <f aca="false">+Z72+0.1</f>
        <v>-2.7</v>
      </c>
      <c r="AA73" s="49" t="n">
        <f aca="false">1/(SQRT(2*PI())*1)*EXP((-1)*(Z73-0)^2/(2*1^2))</f>
        <v>0.0104209348144226</v>
      </c>
      <c r="AB73" s="49"/>
    </row>
    <row r="74" customFormat="false" ht="15" hidden="false" customHeight="false" outlineLevel="0" collapsed="false">
      <c r="A74" s="32" t="n">
        <v>1996</v>
      </c>
      <c r="B74" s="33"/>
      <c r="C74" s="34" t="n">
        <v>100</v>
      </c>
      <c r="D74" s="35" t="n">
        <v>3.8</v>
      </c>
      <c r="E74" s="35" t="n">
        <v>63.5</v>
      </c>
      <c r="F74" s="35" t="n">
        <v>20.9</v>
      </c>
      <c r="G74" s="35" t="n">
        <v>1.2</v>
      </c>
      <c r="H74" s="35" t="n">
        <v>2.2</v>
      </c>
      <c r="I74" s="35" t="n">
        <v>10.3</v>
      </c>
      <c r="J74" s="35" t="n">
        <v>10.7</v>
      </c>
      <c r="K74" s="35" t="n">
        <v>13.4</v>
      </c>
      <c r="L74" s="35" t="n">
        <v>20.1</v>
      </c>
      <c r="M74" s="35" t="n">
        <v>13.5</v>
      </c>
      <c r="N74" s="35" t="n">
        <v>13.7</v>
      </c>
      <c r="O74" s="35" t="n">
        <v>10.6</v>
      </c>
      <c r="P74" s="36" t="n">
        <v>3.5</v>
      </c>
      <c r="Z74" s="6" t="n">
        <f aca="false">+Z73+0.1</f>
        <v>-2.6</v>
      </c>
      <c r="AA74" s="49" t="n">
        <f aca="false">1/(SQRT(2*PI())*1)*EXP((-1)*(Z74-0)^2/(2*1^2))</f>
        <v>0.0135829692336857</v>
      </c>
      <c r="AB74" s="49"/>
    </row>
    <row r="75" customFormat="false" ht="15" hidden="false" customHeight="false" outlineLevel="0" collapsed="false">
      <c r="A75" s="32" t="n">
        <v>1997</v>
      </c>
      <c r="B75" s="33"/>
      <c r="C75" s="34" t="n">
        <v>100</v>
      </c>
      <c r="D75" s="35" t="n">
        <v>4.1</v>
      </c>
      <c r="E75" s="35" t="n">
        <v>63.8</v>
      </c>
      <c r="F75" s="35" t="n">
        <v>20.4</v>
      </c>
      <c r="G75" s="35" t="n">
        <v>1.1</v>
      </c>
      <c r="H75" s="35" t="n">
        <v>2.1</v>
      </c>
      <c r="I75" s="35" t="n">
        <v>10.5</v>
      </c>
      <c r="J75" s="35" t="n">
        <v>11.2</v>
      </c>
      <c r="K75" s="35" t="n">
        <v>14.2</v>
      </c>
      <c r="L75" s="35" t="n">
        <v>19.7</v>
      </c>
      <c r="M75" s="35" t="n">
        <v>13.9</v>
      </c>
      <c r="N75" s="35" t="n">
        <v>13.9</v>
      </c>
      <c r="O75" s="35" t="n">
        <v>10.2</v>
      </c>
      <c r="P75" s="36" t="n">
        <v>3.5</v>
      </c>
      <c r="Z75" s="6" t="n">
        <f aca="false">+Z74+0.1</f>
        <v>-2.5</v>
      </c>
      <c r="AA75" s="49" t="n">
        <f aca="false">1/(SQRT(2*PI())*1)*EXP((-1)*(Z75-0)^2/(2*1^2))</f>
        <v>0.0175283004935686</v>
      </c>
      <c r="AB75" s="49"/>
    </row>
    <row r="76" customFormat="false" ht="15" hidden="false" customHeight="false" outlineLevel="0" collapsed="false">
      <c r="A76" s="32" t="n">
        <v>1998</v>
      </c>
      <c r="B76" s="33"/>
      <c r="C76" s="34" t="n">
        <v>100</v>
      </c>
      <c r="D76" s="35" t="n">
        <v>4.4</v>
      </c>
      <c r="E76" s="35" t="n">
        <v>64</v>
      </c>
      <c r="F76" s="35" t="n">
        <v>20</v>
      </c>
      <c r="G76" s="35" t="n">
        <v>1.6</v>
      </c>
      <c r="H76" s="35" t="n">
        <v>2.2</v>
      </c>
      <c r="I76" s="35" t="n">
        <v>9.9</v>
      </c>
      <c r="J76" s="35" t="n">
        <v>11.4</v>
      </c>
      <c r="K76" s="35" t="n">
        <v>13.9</v>
      </c>
      <c r="L76" s="35" t="n">
        <v>18.9</v>
      </c>
      <c r="M76" s="35" t="n">
        <v>13.4</v>
      </c>
      <c r="N76" s="35" t="n">
        <v>12.3</v>
      </c>
      <c r="O76" s="35" t="n">
        <v>10.5</v>
      </c>
      <c r="P76" s="36" t="n">
        <v>3.6</v>
      </c>
      <c r="Z76" s="6" t="n">
        <f aca="false">+Z75+0.1</f>
        <v>-2.4</v>
      </c>
      <c r="AA76" s="49" t="n">
        <f aca="false">1/(SQRT(2*PI())*1)*EXP((-1)*(Z76-0)^2/(2*1^2))</f>
        <v>0.022394530294843</v>
      </c>
      <c r="AB76" s="49"/>
    </row>
    <row r="77" customFormat="false" ht="15" hidden="false" customHeight="false" outlineLevel="0" collapsed="false">
      <c r="A77" s="32" t="n">
        <v>1999</v>
      </c>
      <c r="B77" s="33"/>
      <c r="C77" s="34" t="n">
        <v>100</v>
      </c>
      <c r="D77" s="35" t="n">
        <v>4.9</v>
      </c>
      <c r="E77" s="35" t="n">
        <v>63.5</v>
      </c>
      <c r="F77" s="35" t="n">
        <v>19</v>
      </c>
      <c r="G77" s="35" t="n">
        <v>1.6</v>
      </c>
      <c r="H77" s="35" t="n">
        <v>2.3</v>
      </c>
      <c r="I77" s="35" t="n">
        <v>9.1</v>
      </c>
      <c r="J77" s="35" t="n">
        <v>11.5</v>
      </c>
      <c r="K77" s="35" t="n">
        <v>13.5</v>
      </c>
      <c r="L77" s="35" t="n">
        <v>18.5</v>
      </c>
      <c r="M77" s="35" t="n">
        <v>13.8</v>
      </c>
      <c r="N77" s="35" t="n">
        <v>11.6</v>
      </c>
      <c r="O77" s="35" t="n">
        <v>10.6</v>
      </c>
      <c r="P77" s="36" t="n">
        <v>3.2</v>
      </c>
      <c r="Z77" s="6" t="n">
        <f aca="false">+Z76+0.1</f>
        <v>-2.3</v>
      </c>
      <c r="AA77" s="49" t="n">
        <f aca="false">1/(SQRT(2*PI())*1)*EXP((-1)*(Z77-0)^2/(2*1^2))</f>
        <v>0.0283270377416013</v>
      </c>
      <c r="AB77" s="49"/>
    </row>
    <row r="78" customFormat="false" ht="15" hidden="false" customHeight="false" outlineLevel="0" collapsed="false">
      <c r="A78" s="32" t="n">
        <v>2000</v>
      </c>
      <c r="B78" s="33"/>
      <c r="C78" s="34" t="n">
        <v>100</v>
      </c>
      <c r="D78" s="35" t="n">
        <v>5.3</v>
      </c>
      <c r="E78" s="35" t="n">
        <v>63.2</v>
      </c>
      <c r="F78" s="35" t="n">
        <v>19.3</v>
      </c>
      <c r="G78" s="35" t="n">
        <v>1.5</v>
      </c>
      <c r="H78" s="35" t="n">
        <v>2.2</v>
      </c>
      <c r="I78" s="35" t="n">
        <v>8.8</v>
      </c>
      <c r="J78" s="35" t="n">
        <v>11.8</v>
      </c>
      <c r="K78" s="35" t="n">
        <v>13.8</v>
      </c>
      <c r="L78" s="35" t="n">
        <v>17.6</v>
      </c>
      <c r="M78" s="35" t="n">
        <v>14.5</v>
      </c>
      <c r="N78" s="35" t="n">
        <v>10.8</v>
      </c>
      <c r="O78" s="35" t="n">
        <v>11.1</v>
      </c>
      <c r="P78" s="36" t="n">
        <v>3.4</v>
      </c>
      <c r="Z78" s="6" t="n">
        <f aca="false">+Z77+0.1</f>
        <v>-2.2</v>
      </c>
      <c r="AA78" s="49" t="n">
        <f aca="false">1/(SQRT(2*PI())*1)*EXP((-1)*(Z78-0)^2/(2*1^2))</f>
        <v>0.0354745928462316</v>
      </c>
      <c r="AB78" s="49"/>
    </row>
    <row r="79" customFormat="false" ht="15" hidden="false" customHeight="false" outlineLevel="0" collapsed="false">
      <c r="A79" s="32" t="n">
        <v>2001</v>
      </c>
      <c r="B79" s="33"/>
      <c r="C79" s="34" t="n">
        <v>100</v>
      </c>
      <c r="D79" s="35" t="n">
        <v>5.6</v>
      </c>
      <c r="E79" s="35" t="n">
        <v>62.6</v>
      </c>
      <c r="F79" s="35" t="n">
        <v>19.4</v>
      </c>
      <c r="G79" s="35" t="n">
        <v>1.8</v>
      </c>
      <c r="H79" s="35" t="n">
        <v>2.3</v>
      </c>
      <c r="I79" s="35" t="n">
        <v>8.4</v>
      </c>
      <c r="J79" s="35" t="n">
        <v>12.9</v>
      </c>
      <c r="K79" s="35" t="n">
        <v>13.7</v>
      </c>
      <c r="L79" s="35" t="n">
        <v>17.9</v>
      </c>
      <c r="M79" s="35" t="n">
        <v>13.7</v>
      </c>
      <c r="N79" s="35" t="n">
        <v>11.1</v>
      </c>
      <c r="O79" s="35" t="n">
        <v>11.6</v>
      </c>
      <c r="P79" s="36" t="n">
        <v>3.2</v>
      </c>
      <c r="Z79" s="6" t="n">
        <f aca="false">+Z78+0.1</f>
        <v>-2.1</v>
      </c>
      <c r="AA79" s="49" t="n">
        <f aca="false">1/(SQRT(2*PI())*1)*EXP((-1)*(Z79-0)^2/(2*1^2))</f>
        <v>0.0439835959804274</v>
      </c>
      <c r="AB79" s="49"/>
    </row>
    <row r="80" customFormat="false" ht="15" hidden="false" customHeight="false" outlineLevel="0" collapsed="false">
      <c r="A80" s="32" t="n">
        <v>2002</v>
      </c>
      <c r="B80" s="33" t="n">
        <v>18453</v>
      </c>
      <c r="C80" s="34" t="n">
        <v>100</v>
      </c>
      <c r="D80" s="35" t="n">
        <v>5.5</v>
      </c>
      <c r="E80" s="35" t="n">
        <v>61</v>
      </c>
      <c r="F80" s="35" t="n">
        <v>19.5</v>
      </c>
      <c r="G80" s="35" t="n">
        <v>2</v>
      </c>
      <c r="H80" s="35" t="n">
        <v>2.1</v>
      </c>
      <c r="I80" s="35" t="n">
        <v>7.9</v>
      </c>
      <c r="J80" s="35" t="n">
        <v>13.7</v>
      </c>
      <c r="K80" s="35" t="n">
        <v>13.5</v>
      </c>
      <c r="L80" s="35" t="n">
        <v>18</v>
      </c>
      <c r="M80" s="35" t="n">
        <v>13.8</v>
      </c>
      <c r="N80" s="35" t="n">
        <v>10.8</v>
      </c>
      <c r="O80" s="35" t="n">
        <v>12.6</v>
      </c>
      <c r="P80" s="36" t="n">
        <v>3.5</v>
      </c>
      <c r="Z80" s="6" t="n">
        <f aca="false">+Z79+0.1</f>
        <v>-2</v>
      </c>
      <c r="AA80" s="49" t="n">
        <f aca="false">1/(SQRT(2*PI())*1)*EXP((-1)*(Z80-0)^2/(2*1^2))</f>
        <v>0.0539909665131883</v>
      </c>
      <c r="AB80" s="49"/>
    </row>
    <row r="81" customFormat="false" ht="15" hidden="false" customHeight="false" outlineLevel="0" collapsed="false">
      <c r="A81" s="37" t="n">
        <v>2003</v>
      </c>
      <c r="B81" s="38" t="n">
        <v>18990</v>
      </c>
      <c r="C81" s="39" t="n">
        <v>100</v>
      </c>
      <c r="D81" s="40" t="n">
        <v>5.8</v>
      </c>
      <c r="E81" s="40" t="n">
        <v>61.3</v>
      </c>
      <c r="F81" s="40" t="n">
        <v>19.3</v>
      </c>
      <c r="G81" s="40" t="n">
        <v>1.9</v>
      </c>
      <c r="H81" s="40" t="n">
        <v>2.4</v>
      </c>
      <c r="I81" s="40" t="n">
        <v>8.4</v>
      </c>
      <c r="J81" s="40" t="n">
        <v>12.9</v>
      </c>
      <c r="K81" s="40" t="n">
        <v>13.6</v>
      </c>
      <c r="L81" s="40" t="n">
        <v>17.6</v>
      </c>
      <c r="M81" s="40" t="n">
        <v>13.4</v>
      </c>
      <c r="N81" s="40" t="n">
        <v>10.7</v>
      </c>
      <c r="O81" s="40" t="n">
        <v>12.4</v>
      </c>
      <c r="P81" s="41" t="n">
        <v>3.3</v>
      </c>
      <c r="Z81" s="6" t="n">
        <f aca="false">+Z80+0.1</f>
        <v>-1.9</v>
      </c>
      <c r="AA81" s="49" t="n">
        <f aca="false">1/(SQRT(2*PI())*1)*EXP((-1)*(Z81-0)^2/(2*1^2))</f>
        <v>0.0656158147746768</v>
      </c>
      <c r="AB81" s="49"/>
    </row>
    <row r="82" s="42" customFormat="true" ht="15" hidden="false" customHeight="false" outlineLevel="0" collapsed="false">
      <c r="A82" s="37" t="n">
        <v>2004</v>
      </c>
      <c r="B82" s="38" t="n">
        <v>19056</v>
      </c>
      <c r="C82" s="39" t="n">
        <v>100</v>
      </c>
      <c r="D82" s="40" t="n">
        <v>7.12636439966414</v>
      </c>
      <c r="E82" s="40" t="n">
        <v>61.5134340890008</v>
      </c>
      <c r="F82" s="40" t="n">
        <v>19.416456759026</v>
      </c>
      <c r="G82" s="40" t="n">
        <v>2.53988245172124</v>
      </c>
      <c r="H82" s="40" t="n">
        <v>2.58186397984886</v>
      </c>
      <c r="I82" s="40" t="n">
        <v>8.05520570948782</v>
      </c>
      <c r="J82" s="40" t="n">
        <v>13.5757766582703</v>
      </c>
      <c r="K82" s="40" t="n">
        <v>13.5180520570948</v>
      </c>
      <c r="L82" s="40" t="n">
        <v>16.955289672544</v>
      </c>
      <c r="M82" s="40" t="n">
        <v>14.0428211586901</v>
      </c>
      <c r="N82" s="40" t="n">
        <v>10.2854743912678</v>
      </c>
      <c r="O82" s="40" t="n">
        <v>14.0480688497061</v>
      </c>
      <c r="P82" s="41" t="n">
        <v>3.37426532325776</v>
      </c>
      <c r="Z82" s="6" t="n">
        <f aca="false">+Z81+0.1</f>
        <v>-1.8</v>
      </c>
      <c r="AA82" s="49" t="n">
        <f aca="false">1/(SQRT(2*PI())*1)*EXP((-1)*(Z82-0)^2/(2*1^2))</f>
        <v>0.0789501583008944</v>
      </c>
      <c r="AB82" s="49"/>
    </row>
    <row r="83" s="42" customFormat="true" ht="15" hidden="false" customHeight="false" outlineLevel="0" collapsed="false">
      <c r="A83" s="37" t="n">
        <v>2005</v>
      </c>
      <c r="B83" s="38" t="n">
        <v>18899</v>
      </c>
      <c r="C83" s="39" t="n">
        <v>100</v>
      </c>
      <c r="D83" s="40" t="n">
        <v>6.71993227154876</v>
      </c>
      <c r="E83" s="40" t="n">
        <v>60.9767712577385</v>
      </c>
      <c r="F83" s="40" t="n">
        <v>18.2708079792582</v>
      </c>
      <c r="G83" s="40" t="n">
        <v>2.34933065241547</v>
      </c>
      <c r="H83" s="40" t="n">
        <v>2.645642626594</v>
      </c>
      <c r="I83" s="40" t="n">
        <v>7.30726493465263</v>
      </c>
      <c r="J83" s="40" t="n">
        <v>13.0006878670829</v>
      </c>
      <c r="K83" s="40" t="n">
        <v>13.1012222868935</v>
      </c>
      <c r="L83" s="40" t="n">
        <v>16.4188581406424</v>
      </c>
      <c r="M83" s="40" t="n">
        <v>14.2917614688608</v>
      </c>
      <c r="N83" s="40" t="n">
        <v>10.2809672469443</v>
      </c>
      <c r="O83" s="40" t="n">
        <v>13.6832636647442</v>
      </c>
      <c r="P83" s="41" t="n">
        <v>3.53457854912958</v>
      </c>
      <c r="Z83" s="6" t="n">
        <f aca="false">+Z82+0.1</f>
        <v>-1.7</v>
      </c>
      <c r="AA83" s="49" t="n">
        <f aca="false">1/(SQRT(2*PI())*1)*EXP((-1)*(Z83-0)^2/(2*1^2))</f>
        <v>0.0940490773768873</v>
      </c>
      <c r="AB83" s="49"/>
    </row>
    <row r="84" s="42" customFormat="true" ht="15" hidden="false" customHeight="false" outlineLevel="0" collapsed="false">
      <c r="A84" s="37" t="n">
        <v>2006</v>
      </c>
      <c r="B84" s="38" t="n">
        <v>19730</v>
      </c>
      <c r="C84" s="39" t="n">
        <v>100</v>
      </c>
      <c r="D84" s="40" t="n">
        <v>6.38621388748099</v>
      </c>
      <c r="E84" s="40" t="n">
        <v>62.6153066396351</v>
      </c>
      <c r="F84" s="40" t="n">
        <v>17.8256462240243</v>
      </c>
      <c r="G84" s="40" t="n">
        <v>2.42777496198682</v>
      </c>
      <c r="H84" s="40" t="n">
        <v>2.54434870755195</v>
      </c>
      <c r="I84" s="40" t="n">
        <v>7.16675114039534</v>
      </c>
      <c r="J84" s="40" t="n">
        <v>13.4515965534719</v>
      </c>
      <c r="K84" s="40" t="n">
        <v>13.5884439939179</v>
      </c>
      <c r="L84" s="40" t="n">
        <v>15.5752660922453</v>
      </c>
      <c r="M84" s="40" t="n">
        <v>14.1206284845413</v>
      </c>
      <c r="N84" s="40" t="n">
        <v>9.87328940699443</v>
      </c>
      <c r="O84" s="40" t="n">
        <v>13.3603649265079</v>
      </c>
      <c r="P84" s="41" t="n">
        <v>3.73542828180436</v>
      </c>
      <c r="Z84" s="6" t="n">
        <f aca="false">+Z83+0.1</f>
        <v>-1.6</v>
      </c>
      <c r="AA84" s="49" t="n">
        <f aca="false">1/(SQRT(2*PI())*1)*EXP((-1)*(Z84-0)^2/(2*1^2))</f>
        <v>0.110920834679456</v>
      </c>
      <c r="AB84" s="49"/>
    </row>
    <row r="85" s="42" customFormat="true" ht="15" hidden="false" customHeight="false" outlineLevel="0" collapsed="false">
      <c r="A85" s="37" t="n">
        <v>2007</v>
      </c>
      <c r="B85" s="38" t="n">
        <v>19199</v>
      </c>
      <c r="C85" s="39" t="n">
        <v>100</v>
      </c>
      <c r="D85" s="40" t="n">
        <v>7.17224855461222</v>
      </c>
      <c r="E85" s="40" t="n">
        <v>62.6230532840252</v>
      </c>
      <c r="F85" s="40" t="n">
        <v>17.7925933642377</v>
      </c>
      <c r="G85" s="40" t="n">
        <v>2.3959581228189</v>
      </c>
      <c r="H85" s="40" t="n">
        <v>2.56784207510808</v>
      </c>
      <c r="I85" s="40" t="n">
        <v>7.05245064847127</v>
      </c>
      <c r="J85" s="40" t="n">
        <v>13.5267461846971</v>
      </c>
      <c r="K85" s="40" t="n">
        <v>13.6830043231418</v>
      </c>
      <c r="L85" s="40" t="n">
        <v>15.6935257044638</v>
      </c>
      <c r="M85" s="40" t="n">
        <v>14.9122350122402</v>
      </c>
      <c r="N85" s="40" t="n">
        <v>9.64633574665347</v>
      </c>
      <c r="O85" s="40" t="n">
        <v>12.9850513047555</v>
      </c>
      <c r="P85" s="41" t="n">
        <v>4.33876764414813</v>
      </c>
      <c r="Z85" s="6" t="n">
        <f aca="false">+Z84+0.1</f>
        <v>-1.5</v>
      </c>
      <c r="AA85" s="49" t="n">
        <f aca="false">1/(SQRT(2*PI())*1)*EXP((-1)*(Z85-0)^2/(2*1^2))</f>
        <v>0.129517595665892</v>
      </c>
      <c r="AB85" s="49"/>
    </row>
    <row r="86" s="42" customFormat="true" ht="15" hidden="false" customHeight="false" outlineLevel="0" collapsed="false">
      <c r="A86" s="37" t="n">
        <v>2008</v>
      </c>
      <c r="B86" s="38" t="n">
        <v>18436</v>
      </c>
      <c r="C86" s="39" t="n">
        <v>100</v>
      </c>
      <c r="D86" s="40" t="n">
        <v>7.47450640052072</v>
      </c>
      <c r="E86" s="40" t="n">
        <v>62.074202646995</v>
      </c>
      <c r="F86" s="40" t="n">
        <v>18.1818181818182</v>
      </c>
      <c r="G86" s="40" t="n">
        <v>2.58732913864179</v>
      </c>
      <c r="H86" s="40" t="n">
        <v>2.58732913864179</v>
      </c>
      <c r="I86" s="40" t="n">
        <v>6.83445432848774</v>
      </c>
      <c r="J86" s="40" t="n">
        <v>13.7231503579952</v>
      </c>
      <c r="K86" s="40" t="n">
        <v>12.9746148839228</v>
      </c>
      <c r="L86" s="40" t="n">
        <v>15.6650032545021</v>
      </c>
      <c r="M86" s="40" t="n">
        <v>14.5367758732914</v>
      </c>
      <c r="N86" s="40" t="n">
        <v>9.54653937947494</v>
      </c>
      <c r="O86" s="40" t="n">
        <v>13.5875461054459</v>
      </c>
      <c r="P86" s="41" t="n">
        <v>4.49663701453678</v>
      </c>
      <c r="Z86" s="6" t="n">
        <f aca="false">+Z85+0.1</f>
        <v>-1.4</v>
      </c>
      <c r="AA86" s="49" t="n">
        <f aca="false">1/(SQRT(2*PI())*1)*EXP((-1)*(Z86-0)^2/(2*1^2))</f>
        <v>0.149727465635745</v>
      </c>
      <c r="AB86" s="49"/>
    </row>
    <row r="87" s="42" customFormat="true" ht="15" hidden="false" customHeight="false" outlineLevel="0" collapsed="false">
      <c r="A87" s="37" t="n">
        <v>2009</v>
      </c>
      <c r="B87" s="38" t="n">
        <v>18833</v>
      </c>
      <c r="C87" s="39" t="n">
        <v>100</v>
      </c>
      <c r="D87" s="40" t="n">
        <v>7.33287314819731</v>
      </c>
      <c r="E87" s="40" t="n">
        <v>61.4081665162215</v>
      </c>
      <c r="F87" s="40" t="n">
        <v>17.9419104762916</v>
      </c>
      <c r="G87" s="40" t="n">
        <v>2.60181596134445</v>
      </c>
      <c r="H87" s="40" t="n">
        <v>2.43721127807572</v>
      </c>
      <c r="I87" s="40" t="n">
        <v>6.37710401954017</v>
      </c>
      <c r="J87" s="40" t="n">
        <v>13.4604152285881</v>
      </c>
      <c r="K87" s="40" t="n">
        <v>13.115276376573</v>
      </c>
      <c r="L87" s="40" t="n">
        <v>15.5365581691711</v>
      </c>
      <c r="M87" s="40" t="n">
        <v>14.8197313226783</v>
      </c>
      <c r="N87" s="40" t="n">
        <v>10.0196463654224</v>
      </c>
      <c r="O87" s="40" t="n">
        <v>13.3489088302448</v>
      </c>
      <c r="P87" s="41" t="n">
        <v>4.35936919237509</v>
      </c>
      <c r="Z87" s="6" t="n">
        <f aca="false">+Z86+0.1</f>
        <v>-1.3</v>
      </c>
      <c r="AA87" s="49" t="n">
        <f aca="false">1/(SQRT(2*PI())*1)*EXP((-1)*(Z87-0)^2/(2*1^2))</f>
        <v>0.171368592047808</v>
      </c>
      <c r="AB87" s="49"/>
    </row>
    <row r="88" s="42" customFormat="true" ht="15" hidden="false" customHeight="false" outlineLevel="0" collapsed="false">
      <c r="A88" s="37" t="n">
        <v>2010</v>
      </c>
      <c r="B88" s="38" t="n">
        <v>19027</v>
      </c>
      <c r="C88" s="39" t="n">
        <v>100</v>
      </c>
      <c r="D88" s="40" t="n">
        <v>7.53665843275346</v>
      </c>
      <c r="E88" s="40" t="n">
        <v>60.2039207442056</v>
      </c>
      <c r="F88" s="40" t="n">
        <v>17.8430651179902</v>
      </c>
      <c r="G88" s="40" t="n">
        <v>2.85909497030536</v>
      </c>
      <c r="H88" s="40" t="n">
        <v>2.47017396331529</v>
      </c>
      <c r="I88" s="40" t="n">
        <v>6.17017921900457</v>
      </c>
      <c r="J88" s="40" t="n">
        <v>13.617490933936</v>
      </c>
      <c r="K88" s="40" t="n">
        <v>13.4545645661429</v>
      </c>
      <c r="L88" s="40" t="n">
        <v>15.1258737583434</v>
      </c>
      <c r="M88" s="40" t="n">
        <v>14.8841120512955</v>
      </c>
      <c r="N88" s="40" t="n">
        <v>9.08708677143007</v>
      </c>
      <c r="O88" s="40" t="n">
        <v>12.7713249592684</v>
      </c>
      <c r="P88" s="41" t="n">
        <v>4.24659694118884</v>
      </c>
      <c r="Z88" s="6" t="n">
        <f aca="false">+Z87+0.1</f>
        <v>-1.2</v>
      </c>
      <c r="AA88" s="49" t="n">
        <f aca="false">1/(SQRT(2*PI())*1)*EXP((-1)*(Z88-0)^2/(2*1^2))</f>
        <v>0.194186054983214</v>
      </c>
      <c r="AB88" s="49"/>
    </row>
    <row r="89" s="42" customFormat="true" ht="15" hidden="false" customHeight="false" outlineLevel="0" collapsed="false">
      <c r="A89" s="37" t="n">
        <v>2011</v>
      </c>
      <c r="B89" s="38" t="n">
        <v>18641</v>
      </c>
      <c r="C89" s="39" t="n">
        <v>100</v>
      </c>
      <c r="D89" s="40" t="n">
        <v>7.47813958478622</v>
      </c>
      <c r="E89" s="40" t="n">
        <v>60.495681562148</v>
      </c>
      <c r="F89" s="40" t="n">
        <v>17.1289093932729</v>
      </c>
      <c r="G89" s="40" t="n">
        <v>3.29917922858216</v>
      </c>
      <c r="H89" s="40" t="n">
        <v>2.55351107773188</v>
      </c>
      <c r="I89" s="40" t="n">
        <v>6.37841317525884</v>
      </c>
      <c r="J89" s="40" t="n">
        <v>14.1194141945175</v>
      </c>
      <c r="K89" s="40" t="n">
        <v>12.5315165495413</v>
      </c>
      <c r="L89" s="40" t="n">
        <v>15.6483021297141</v>
      </c>
      <c r="M89" s="40" t="n">
        <v>13.4381202725176</v>
      </c>
      <c r="N89" s="40" t="n">
        <v>9.81706989968349</v>
      </c>
      <c r="O89" s="40" t="n">
        <v>12.8426586556515</v>
      </c>
      <c r="P89" s="41" t="n">
        <v>4.20578295155839</v>
      </c>
      <c r="Z89" s="6" t="n">
        <f aca="false">+Z88+0.1</f>
        <v>-1.1</v>
      </c>
      <c r="AA89" s="49" t="n">
        <f aca="false">1/(SQRT(2*PI())*1)*EXP((-1)*(Z89-0)^2/(2*1^2))</f>
        <v>0.217852177032551</v>
      </c>
      <c r="AB89" s="49"/>
    </row>
    <row r="90" s="42" customFormat="true" ht="15" hidden="false" customHeight="false" outlineLevel="0" collapsed="false">
      <c r="A90" s="37" t="n">
        <v>2012</v>
      </c>
      <c r="B90" s="38" t="n">
        <v>18736</v>
      </c>
      <c r="C90" s="39" t="n">
        <v>100</v>
      </c>
      <c r="D90" s="40" t="n">
        <v>8.0433390264731</v>
      </c>
      <c r="E90" s="40" t="n">
        <v>62.564047822374</v>
      </c>
      <c r="F90" s="40" t="n">
        <v>15.9318958155423</v>
      </c>
      <c r="G90" s="40" t="n">
        <v>3.29846285226302</v>
      </c>
      <c r="H90" s="40" t="n">
        <v>2.54590093936806</v>
      </c>
      <c r="I90" s="40" t="n">
        <v>6.47416737830914</v>
      </c>
      <c r="J90" s="40" t="n">
        <v>14.9284799316823</v>
      </c>
      <c r="K90" s="40" t="n">
        <v>11.9502561912895</v>
      </c>
      <c r="L90" s="40" t="n">
        <v>14.6456020495303</v>
      </c>
      <c r="M90" s="40" t="n">
        <v>9.47907771135781</v>
      </c>
      <c r="N90" s="40" t="n">
        <v>9.74060631938514</v>
      </c>
      <c r="O90" s="40" t="n">
        <v>12.2117847993168</v>
      </c>
      <c r="P90" s="41" t="n">
        <v>4.48868488471392</v>
      </c>
      <c r="Q90" s="43" t="n">
        <f aca="false">SUM(D90:P90)</f>
        <v>176.302305721605</v>
      </c>
      <c r="Z90" s="6" t="n">
        <f aca="false">+Z89+0.1</f>
        <v>-0.999999999999997</v>
      </c>
      <c r="AA90" s="49" t="n">
        <f aca="false">1/(SQRT(2*PI())*1)*EXP((-1)*(Z90-0)^2/(2*1^2))</f>
        <v>0.241970724519144</v>
      </c>
      <c r="AB90" s="49"/>
    </row>
    <row r="91" s="42" customFormat="true" ht="15" hidden="false" customHeight="false" outlineLevel="0" collapsed="false">
      <c r="A91" s="50"/>
      <c r="B91" s="51"/>
      <c r="C91" s="52"/>
      <c r="D91" s="44" t="n">
        <f aca="false">+D90/Q90</f>
        <v>0.0456224267377089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43"/>
      <c r="Z91" s="6" t="n">
        <f aca="false">+Z90+0.1</f>
        <v>-0.899999999999998</v>
      </c>
      <c r="AA91" s="49" t="n">
        <f aca="false">1/(SQRT(2*PI())*1)*EXP((-1)*(Z91-0)^2/(2*1^2))</f>
        <v>0.266085249898755</v>
      </c>
      <c r="AB91" s="49"/>
    </row>
    <row r="92" s="55" customFormat="true" ht="15" hidden="false" customHeight="false" outlineLevel="0" collapsed="false">
      <c r="A92" s="54" t="s">
        <v>68</v>
      </c>
      <c r="Z92" s="6" t="n">
        <f aca="false">+Z91+0.1</f>
        <v>-0.799999999999998</v>
      </c>
      <c r="AA92" s="49" t="n">
        <f aca="false">1/(SQRT(2*PI())*1)*EXP((-1)*(Z92-0)^2/(2*1^2))</f>
        <v>0.289691552761483</v>
      </c>
      <c r="AB92" s="49"/>
    </row>
    <row r="93" customFormat="false" ht="15" hidden="false" customHeight="true" outlineLevel="0" collapsed="false">
      <c r="A93" s="13" t="s">
        <v>69</v>
      </c>
      <c r="B93" s="6" t="s">
        <v>70</v>
      </c>
      <c r="Z93" s="6" t="n">
        <f aca="false">+Z92+0.1</f>
        <v>-0.699999999999998</v>
      </c>
      <c r="AA93" s="49" t="n">
        <f aca="false">1/(SQRT(2*PI())*1)*EXP((-1)*(Z93-0)^2/(2*1^2))</f>
        <v>0.312253933366762</v>
      </c>
      <c r="AB93" s="49"/>
    </row>
    <row r="94" customFormat="false" ht="15" hidden="false" customHeight="true" outlineLevel="0" collapsed="false">
      <c r="A94" s="13" t="s">
        <v>69</v>
      </c>
      <c r="B94" s="6" t="s">
        <v>71</v>
      </c>
      <c r="Z94" s="6" t="n">
        <f aca="false">+Z93+0.1</f>
        <v>-0.599999999999998</v>
      </c>
      <c r="AA94" s="49" t="n">
        <f aca="false">1/(SQRT(2*PI())*1)*EXP((-1)*(Z94-0)^2/(2*1^2))</f>
        <v>0.3332246028918</v>
      </c>
      <c r="AB94" s="49"/>
    </row>
    <row r="95" customFormat="false" ht="15" hidden="false" customHeight="true" outlineLevel="0" collapsed="false">
      <c r="A95" s="13" t="s">
        <v>69</v>
      </c>
      <c r="B95" s="6" t="s">
        <v>72</v>
      </c>
      <c r="Z95" s="6" t="n">
        <f aca="false">+Z94+0.1</f>
        <v>-0.499999999999998</v>
      </c>
      <c r="AA95" s="49" t="n">
        <f aca="false">1/(SQRT(2*PI())*1)*EXP((-1)*(Z95-0)^2/(2*1^2))</f>
        <v>0.3520653267643</v>
      </c>
      <c r="AB95" s="49"/>
    </row>
    <row r="96" customFormat="false" ht="15" hidden="false" customHeight="true" outlineLevel="0" collapsed="false">
      <c r="A96" s="13" t="s">
        <v>69</v>
      </c>
      <c r="B96" s="6" t="s">
        <v>73</v>
      </c>
      <c r="Z96" s="6" t="n">
        <f aca="false">+Z95+0.1</f>
        <v>-0.399999999999998</v>
      </c>
      <c r="AA96" s="49" t="n">
        <f aca="false">1/(SQRT(2*PI())*1)*EXP((-1)*(Z96-0)^2/(2*1^2))</f>
        <v>0.368270140303324</v>
      </c>
      <c r="AB96" s="49"/>
    </row>
    <row r="97" customFormat="false" ht="15" hidden="false" customHeight="false" outlineLevel="0" collapsed="false">
      <c r="Z97" s="6" t="n">
        <f aca="false">+Z96+0.1</f>
        <v>-0.299999999999998</v>
      </c>
      <c r="AA97" s="49" t="n">
        <f aca="false">1/(SQRT(2*PI())*1)*EXP((-1)*(Z97-0)^2/(2*1^2))</f>
        <v>0.381387815460524</v>
      </c>
      <c r="AB97" s="49"/>
    </row>
    <row r="98" customFormat="false" ht="15" hidden="false" customHeight="false" outlineLevel="0" collapsed="false">
      <c r="Z98" s="6" t="n">
        <f aca="false">+Z97+0.1</f>
        <v>-0.199999999999998</v>
      </c>
      <c r="AA98" s="49" t="n">
        <f aca="false">1/(SQRT(2*PI())*1)*EXP((-1)*(Z98-0)^2/(2*1^2))</f>
        <v>0.391042693975456</v>
      </c>
      <c r="AB98" s="49"/>
    </row>
    <row r="99" customFormat="false" ht="15" hidden="false" customHeight="false" outlineLevel="0" collapsed="false">
      <c r="Z99" s="6" t="n">
        <f aca="false">+Z98+0.1</f>
        <v>-0.0999999999999976</v>
      </c>
      <c r="AA99" s="49" t="n">
        <f aca="false">1/(SQRT(2*PI())*1)*EXP((-1)*(Z99-0)^2/(2*1^2))</f>
        <v>0.396952547477012</v>
      </c>
      <c r="AB99" s="49"/>
    </row>
    <row r="100" customFormat="false" ht="15" hidden="false" customHeight="false" outlineLevel="0" collapsed="false">
      <c r="Z100" s="6" t="n">
        <f aca="false">+Z99+0.1</f>
        <v>2.41473507855972E-015</v>
      </c>
      <c r="AA100" s="49" t="n">
        <f aca="false">1/(SQRT(2*PI())*1)*EXP((-1)*(Z100-0)^2/(2*1^2))</f>
        <v>0.398942280401433</v>
      </c>
      <c r="AB100" s="49"/>
    </row>
    <row r="101" customFormat="false" ht="15" hidden="false" customHeight="false" outlineLevel="0" collapsed="false">
      <c r="Z101" s="6" t="n">
        <f aca="false">+Z100+0.1</f>
        <v>0.100000000000002</v>
      </c>
      <c r="AA101" s="49" t="n">
        <f aca="false">1/(SQRT(2*PI())*1)*EXP((-1)*(Z101-0)^2/(2*1^2))</f>
        <v>0.396952547477012</v>
      </c>
      <c r="AB101" s="49"/>
    </row>
    <row r="102" customFormat="false" ht="15" hidden="false" customHeight="false" outlineLevel="0" collapsed="false">
      <c r="Z102" s="6" t="n">
        <f aca="false">+Z101+0.1</f>
        <v>0.200000000000002</v>
      </c>
      <c r="AA102" s="49" t="n">
        <f aca="false">1/(SQRT(2*PI())*1)*EXP((-1)*(Z102-0)^2/(2*1^2))</f>
        <v>0.391042693975456</v>
      </c>
      <c r="AB102" s="49"/>
    </row>
    <row r="103" customFormat="false" ht="15" hidden="false" customHeight="false" outlineLevel="0" collapsed="false">
      <c r="Z103" s="6" t="n">
        <f aca="false">+Z102+0.1</f>
        <v>0.300000000000002</v>
      </c>
      <c r="AA103" s="49" t="n">
        <f aca="false">1/(SQRT(2*PI())*1)*EXP((-1)*(Z103-0)^2/(2*1^2))</f>
        <v>0.381387815460524</v>
      </c>
      <c r="AB103" s="49"/>
    </row>
    <row r="104" customFormat="false" ht="15" hidden="false" customHeight="false" outlineLevel="0" collapsed="false">
      <c r="Z104" s="6" t="n">
        <f aca="false">+Z103+0.1</f>
        <v>0.400000000000002</v>
      </c>
      <c r="AA104" s="49" t="n">
        <f aca="false">1/(SQRT(2*PI())*1)*EXP((-1)*(Z104-0)^2/(2*1^2))</f>
        <v>0.368270140303323</v>
      </c>
      <c r="AB104" s="49"/>
    </row>
    <row r="105" customFormat="false" ht="15" hidden="false" customHeight="false" outlineLevel="0" collapsed="false">
      <c r="Z105" s="6" t="n">
        <f aca="false">+Z104+0.1</f>
        <v>0.500000000000002</v>
      </c>
      <c r="AA105" s="49" t="n">
        <f aca="false">1/(SQRT(2*PI())*1)*EXP((-1)*(Z105-0)^2/(2*1^2))</f>
        <v>0.352065326764299</v>
      </c>
      <c r="AB105" s="49"/>
    </row>
    <row r="106" customFormat="false" ht="15" hidden="false" customHeight="false" outlineLevel="0" collapsed="false">
      <c r="Z106" s="6" t="n">
        <f aca="false">+Z105+0.1</f>
        <v>0.600000000000002</v>
      </c>
      <c r="AA106" s="49" t="n">
        <f aca="false">1/(SQRT(2*PI())*1)*EXP((-1)*(Z106-0)^2/(2*1^2))</f>
        <v>0.333224602891799</v>
      </c>
      <c r="AB106" s="49"/>
    </row>
    <row r="107" customFormat="false" ht="15" hidden="false" customHeight="false" outlineLevel="0" collapsed="false">
      <c r="Z107" s="6" t="n">
        <f aca="false">+Z106+0.1</f>
        <v>0.700000000000002</v>
      </c>
      <c r="AA107" s="49" t="n">
        <f aca="false">1/(SQRT(2*PI())*1)*EXP((-1)*(Z107-0)^2/(2*1^2))</f>
        <v>0.312253933366761</v>
      </c>
      <c r="AB107" s="49"/>
    </row>
    <row r="108" customFormat="false" ht="15" hidden="false" customHeight="false" outlineLevel="0" collapsed="false">
      <c r="Z108" s="6" t="n">
        <f aca="false">+Z107+0.1</f>
        <v>0.800000000000002</v>
      </c>
      <c r="AA108" s="49" t="n">
        <f aca="false">1/(SQRT(2*PI())*1)*EXP((-1)*(Z108-0)^2/(2*1^2))</f>
        <v>0.289691552761482</v>
      </c>
      <c r="AB108" s="49"/>
    </row>
    <row r="109" customFormat="false" ht="15" hidden="false" customHeight="false" outlineLevel="0" collapsed="false">
      <c r="Z109" s="6" t="n">
        <f aca="false">+Z108+0.1</f>
        <v>0.900000000000002</v>
      </c>
      <c r="AA109" s="49" t="n">
        <f aca="false">1/(SQRT(2*PI())*1)*EXP((-1)*(Z109-0)^2/(2*1^2))</f>
        <v>0.266085249898754</v>
      </c>
      <c r="AB109" s="49"/>
    </row>
    <row r="110" customFormat="false" ht="15" hidden="false" customHeight="false" outlineLevel="0" collapsed="false">
      <c r="Z110" s="6" t="n">
        <f aca="false">+Z109+0.1</f>
        <v>1</v>
      </c>
      <c r="AA110" s="49" t="n">
        <f aca="false">1/(SQRT(2*PI())*1)*EXP((-1)*(Z110-0)^2/(2*1^2))</f>
        <v>0.241970724519143</v>
      </c>
      <c r="AB110" s="49"/>
    </row>
    <row r="111" customFormat="false" ht="15" hidden="false" customHeight="false" outlineLevel="0" collapsed="false">
      <c r="Z111" s="6" t="n">
        <f aca="false">+Z110+0.1</f>
        <v>1.1</v>
      </c>
      <c r="AA111" s="49" t="n">
        <f aca="false">1/(SQRT(2*PI())*1)*EXP((-1)*(Z111-0)^2/(2*1^2))</f>
        <v>0.21785217703255</v>
      </c>
      <c r="AB111" s="49"/>
    </row>
    <row r="112" customFormat="false" ht="15" hidden="false" customHeight="false" outlineLevel="0" collapsed="false">
      <c r="Z112" s="6" t="n">
        <f aca="false">+Z111+0.1</f>
        <v>1.2</v>
      </c>
      <c r="AA112" s="49" t="n">
        <f aca="false">1/(SQRT(2*PI())*1)*EXP((-1)*(Z112-0)^2/(2*1^2))</f>
        <v>0.194186054983212</v>
      </c>
      <c r="AB112" s="49"/>
    </row>
    <row r="113" customFormat="false" ht="15" hidden="false" customHeight="false" outlineLevel="0" collapsed="false">
      <c r="Z113" s="6" t="n">
        <f aca="false">+Z112+0.1</f>
        <v>1.3</v>
      </c>
      <c r="AA113" s="49" t="n">
        <f aca="false">1/(SQRT(2*PI())*1)*EXP((-1)*(Z113-0)^2/(2*1^2))</f>
        <v>0.171368592047807</v>
      </c>
      <c r="AB113" s="49"/>
    </row>
    <row r="114" customFormat="false" ht="15" hidden="false" customHeight="false" outlineLevel="0" collapsed="false">
      <c r="Z114" s="6" t="n">
        <f aca="false">+Z113+0.1</f>
        <v>1.4</v>
      </c>
      <c r="AA114" s="49" t="n">
        <f aca="false">1/(SQRT(2*PI())*1)*EXP((-1)*(Z114-0)^2/(2*1^2))</f>
        <v>0.149727465635744</v>
      </c>
      <c r="AB114" s="49"/>
    </row>
    <row r="115" customFormat="false" ht="15" hidden="false" customHeight="false" outlineLevel="0" collapsed="false">
      <c r="Z115" s="6" t="n">
        <f aca="false">+Z114+0.1</f>
        <v>1.5</v>
      </c>
      <c r="AA115" s="49" t="n">
        <f aca="false">1/(SQRT(2*PI())*1)*EXP((-1)*(Z115-0)^2/(2*1^2))</f>
        <v>0.129517595665891</v>
      </c>
      <c r="AB115" s="49"/>
    </row>
    <row r="116" customFormat="false" ht="15" hidden="false" customHeight="false" outlineLevel="0" collapsed="false">
      <c r="Z116" s="6" t="n">
        <f aca="false">+Z115+0.1</f>
        <v>1.6</v>
      </c>
      <c r="AA116" s="49" t="n">
        <f aca="false">1/(SQRT(2*PI())*1)*EXP((-1)*(Z116-0)^2/(2*1^2))</f>
        <v>0.110920834679455</v>
      </c>
      <c r="AB116" s="49"/>
    </row>
    <row r="117" customFormat="false" ht="15" hidden="false" customHeight="false" outlineLevel="0" collapsed="false">
      <c r="Z117" s="6" t="n">
        <f aca="false">+Z116+0.1</f>
        <v>1.7</v>
      </c>
      <c r="AA117" s="49" t="n">
        <f aca="false">1/(SQRT(2*PI())*1)*EXP((-1)*(Z117-0)^2/(2*1^2))</f>
        <v>0.0940490773768864</v>
      </c>
      <c r="AB117" s="49"/>
    </row>
    <row r="118" customFormat="false" ht="15" hidden="false" customHeight="false" outlineLevel="0" collapsed="false">
      <c r="Z118" s="6" t="n">
        <f aca="false">+Z117+0.1</f>
        <v>1.8</v>
      </c>
      <c r="AA118" s="49" t="n">
        <f aca="false">1/(SQRT(2*PI())*1)*EXP((-1)*(Z118-0)^2/(2*1^2))</f>
        <v>0.0789501583008937</v>
      </c>
      <c r="AB118" s="49"/>
    </row>
    <row r="119" customFormat="false" ht="15" hidden="false" customHeight="false" outlineLevel="0" collapsed="false">
      <c r="Z119" s="6" t="n">
        <f aca="false">+Z118+0.1</f>
        <v>1.9</v>
      </c>
      <c r="AA119" s="49" t="n">
        <f aca="false">1/(SQRT(2*PI())*1)*EXP((-1)*(Z119-0)^2/(2*1^2))</f>
        <v>0.0656158147746762</v>
      </c>
      <c r="AB119" s="49"/>
    </row>
    <row r="120" customFormat="false" ht="15" hidden="false" customHeight="false" outlineLevel="0" collapsed="false">
      <c r="Z120" s="6" t="n">
        <f aca="false">+Z119+0.1</f>
        <v>2</v>
      </c>
      <c r="AA120" s="49" t="n">
        <f aca="false">1/(SQRT(2*PI())*1)*EXP((-1)*(Z120-0)^2/(2*1^2))</f>
        <v>0.0539909665131877</v>
      </c>
      <c r="AB120" s="49"/>
    </row>
    <row r="121" customFormat="false" ht="15" hidden="false" customHeight="false" outlineLevel="0" collapsed="false">
      <c r="Z121" s="6" t="n">
        <f aca="false">+Z120+0.1</f>
        <v>2.1</v>
      </c>
      <c r="AA121" s="49" t="n">
        <f aca="false">1/(SQRT(2*PI())*1)*EXP((-1)*(Z121-0)^2/(2*1^2))</f>
        <v>0.0439835959804269</v>
      </c>
      <c r="AB121" s="49"/>
    </row>
    <row r="122" customFormat="false" ht="15" hidden="false" customHeight="false" outlineLevel="0" collapsed="false">
      <c r="Z122" s="6" t="n">
        <f aca="false">+Z121+0.1</f>
        <v>2.2</v>
      </c>
      <c r="AA122" s="49" t="n">
        <f aca="false">1/(SQRT(2*PI())*1)*EXP((-1)*(Z122-0)^2/(2*1^2))</f>
        <v>0.0354745928462312</v>
      </c>
      <c r="AB122" s="49"/>
    </row>
    <row r="123" customFormat="false" ht="15" hidden="false" customHeight="false" outlineLevel="0" collapsed="false">
      <c r="Z123" s="6" t="n">
        <f aca="false">+Z122+0.1</f>
        <v>2.3</v>
      </c>
      <c r="AA123" s="49" t="n">
        <f aca="false">1/(SQRT(2*PI())*1)*EXP((-1)*(Z123-0)^2/(2*1^2))</f>
        <v>0.028327037741601</v>
      </c>
      <c r="AB123" s="49"/>
    </row>
    <row r="124" customFormat="false" ht="15" hidden="false" customHeight="false" outlineLevel="0" collapsed="false">
      <c r="Z124" s="6" t="n">
        <f aca="false">+Z123+0.1</f>
        <v>2.4</v>
      </c>
      <c r="AA124" s="49" t="n">
        <f aca="false">1/(SQRT(2*PI())*1)*EXP((-1)*(Z124-0)^2/(2*1^2))</f>
        <v>0.0223945302948427</v>
      </c>
      <c r="AB124" s="49"/>
    </row>
    <row r="125" customFormat="false" ht="15" hidden="false" customHeight="false" outlineLevel="0" collapsed="false">
      <c r="Z125" s="6" t="n">
        <f aca="false">+Z124+0.1</f>
        <v>2.5</v>
      </c>
      <c r="AA125" s="49" t="n">
        <f aca="false">1/(SQRT(2*PI())*1)*EXP((-1)*(Z125-0)^2/(2*1^2))</f>
        <v>0.0175283004935684</v>
      </c>
      <c r="AB125" s="49"/>
    </row>
    <row r="126" customFormat="false" ht="15" hidden="false" customHeight="false" outlineLevel="0" collapsed="false">
      <c r="Z126" s="6" t="n">
        <f aca="false">+Z125+0.1</f>
        <v>2.6</v>
      </c>
      <c r="AA126" s="49" t="n">
        <f aca="false">1/(SQRT(2*PI())*1)*EXP((-1)*(Z126-0)^2/(2*1^2))</f>
        <v>0.0135829692336855</v>
      </c>
      <c r="AB126" s="49"/>
    </row>
    <row r="127" customFormat="false" ht="15" hidden="false" customHeight="false" outlineLevel="0" collapsed="false">
      <c r="Z127" s="6" t="n">
        <f aca="false">+Z126+0.1</f>
        <v>2.7</v>
      </c>
      <c r="AA127" s="49" t="n">
        <f aca="false">1/(SQRT(2*PI())*1)*EXP((-1)*(Z127-0)^2/(2*1^2))</f>
        <v>0.0104209348144225</v>
      </c>
      <c r="AB127" s="49"/>
    </row>
    <row r="128" customFormat="false" ht="15" hidden="false" customHeight="false" outlineLevel="0" collapsed="false">
      <c r="Z128" s="6" t="n">
        <f aca="false">+Z127+0.1</f>
        <v>2.8</v>
      </c>
      <c r="AA128" s="49" t="n">
        <f aca="false">1/(SQRT(2*PI())*1)*EXP((-1)*(Z128-0)^2/(2*1^2))</f>
        <v>0.00791545158297988</v>
      </c>
      <c r="AB128" s="49"/>
    </row>
    <row r="129" customFormat="false" ht="15" hidden="false" customHeight="false" outlineLevel="0" collapsed="false">
      <c r="Z129" s="6" t="n">
        <f aca="false">+Z128+0.1</f>
        <v>2.9</v>
      </c>
      <c r="AA129" s="49" t="n">
        <f aca="false">1/(SQRT(2*PI())*1)*EXP((-1)*(Z129-0)^2/(2*1^2))</f>
        <v>0.00595253241977579</v>
      </c>
      <c r="AB129" s="49"/>
    </row>
    <row r="130" customFormat="false" ht="15" hidden="false" customHeight="false" outlineLevel="0" collapsed="false">
      <c r="Z130" s="6" t="n">
        <f aca="false">+Z129+0.1</f>
        <v>3</v>
      </c>
      <c r="AA130" s="49" t="n">
        <f aca="false">1/(SQRT(2*PI())*1)*EXP((-1)*(Z130-0)^2/(2*1^2))</f>
        <v>0.00443184841193796</v>
      </c>
      <c r="AB130" s="49"/>
    </row>
    <row r="131" customFormat="false" ht="15" hidden="false" customHeight="false" outlineLevel="0" collapsed="false">
      <c r="Z131" s="6" t="n">
        <f aca="false">+Z130+0.1</f>
        <v>3.1</v>
      </c>
      <c r="AA131" s="49" t="n">
        <f aca="false">1/(SQRT(2*PI())*1)*EXP((-1)*(Z131-0)^2/(2*1^2))</f>
        <v>0.00326681905619988</v>
      </c>
      <c r="AB131" s="49"/>
    </row>
    <row r="132" customFormat="false" ht="15" hidden="false" customHeight="false" outlineLevel="0" collapsed="false">
      <c r="Z132" s="6" t="n">
        <f aca="false">+Z131+0.1</f>
        <v>3.2</v>
      </c>
      <c r="AA132" s="49" t="n">
        <f aca="false">1/(SQRT(2*PI())*1)*EXP((-1)*(Z132-0)^2/(2*1^2))</f>
        <v>0.00238408820146481</v>
      </c>
      <c r="AB132" s="49"/>
    </row>
    <row r="133" customFormat="false" ht="15" hidden="false" customHeight="false" outlineLevel="0" collapsed="false">
      <c r="Z133" s="6" t="n">
        <f aca="false">+Z132+0.1</f>
        <v>3.3</v>
      </c>
      <c r="AA133" s="49" t="n">
        <f aca="false">1/(SQRT(2*PI())*1)*EXP((-1)*(Z133-0)^2/(2*1^2))</f>
        <v>0.00172256893905366</v>
      </c>
      <c r="AB133" s="49"/>
    </row>
    <row r="134" customFormat="false" ht="15" hidden="false" customHeight="false" outlineLevel="0" collapsed="false">
      <c r="Z134" s="6" t="n">
        <f aca="false">+Z133+0.1</f>
        <v>3.4</v>
      </c>
      <c r="AA134" s="49" t="n">
        <f aca="false">1/(SQRT(2*PI())*1)*EXP((-1)*(Z134-0)^2/(2*1^2))</f>
        <v>0.001232219168473</v>
      </c>
      <c r="AB134" s="49"/>
    </row>
    <row r="135" customFormat="false" ht="15" hidden="false" customHeight="false" outlineLevel="0" collapsed="false">
      <c r="Z135" s="6" t="n">
        <f aca="false">+Z134+0.1</f>
        <v>3.5</v>
      </c>
      <c r="AA135" s="49" t="n">
        <f aca="false">1/(SQRT(2*PI())*1)*EXP((-1)*(Z135-0)^2/(2*1^2))</f>
        <v>0.000872682695045746</v>
      </c>
      <c r="AB135" s="49"/>
    </row>
    <row r="136" customFormat="false" ht="15" hidden="false" customHeight="false" outlineLevel="0" collapsed="false">
      <c r="Z136" s="6" t="n">
        <f aca="false">+Z135+0.1</f>
        <v>3.6</v>
      </c>
      <c r="AA136" s="49" t="n">
        <f aca="false">1/(SQRT(2*PI())*1)*EXP((-1)*(Z136-0)^2/(2*1^2))</f>
        <v>0.000611901930113762</v>
      </c>
      <c r="AB136" s="49"/>
    </row>
    <row r="137" customFormat="false" ht="15" hidden="false" customHeight="false" outlineLevel="0" collapsed="false">
      <c r="Z137" s="6" t="n">
        <f aca="false">+Z136+0.1</f>
        <v>3.7</v>
      </c>
      <c r="AA137" s="49" t="n">
        <f aca="false">1/(SQRT(2*PI())*1)*EXP((-1)*(Z137-0)^2/(2*1^2))</f>
        <v>0.000424780270550744</v>
      </c>
      <c r="AB137" s="49"/>
    </row>
    <row r="138" customFormat="false" ht="15" hidden="false" customHeight="false" outlineLevel="0" collapsed="false">
      <c r="Z138" s="6" t="n">
        <f aca="false">+Z137+0.1</f>
        <v>3.8</v>
      </c>
      <c r="AA138" s="49" t="n">
        <f aca="false">1/(SQRT(2*PI())*1)*EXP((-1)*(Z138-0)^2/(2*1^2))</f>
        <v>0.000291946925791455</v>
      </c>
      <c r="AB138" s="49"/>
    </row>
    <row r="139" customFormat="false" ht="15" hidden="false" customHeight="false" outlineLevel="0" collapsed="false">
      <c r="Z139" s="6" t="n">
        <f aca="false">+Z138+0.1</f>
        <v>3.90000000000001</v>
      </c>
      <c r="AA139" s="49" t="n">
        <f aca="false">1/(SQRT(2*PI())*1)*EXP((-1)*(Z139-0)^2/(2*1^2))</f>
        <v>0.000198655471392769</v>
      </c>
      <c r="AB139" s="49"/>
    </row>
    <row r="140" customFormat="false" ht="15" hidden="false" customHeight="false" outlineLevel="0" collapsed="false">
      <c r="Z140" s="6" t="n">
        <f aca="false">+Z139+0.1</f>
        <v>4</v>
      </c>
      <c r="AA140" s="49" t="n">
        <f aca="false">1/(SQRT(2*PI())*1)*EXP((-1)*(Z140-0)^2/(2*1^2))</f>
        <v>0.000133830225764883</v>
      </c>
      <c r="AB14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82" activeCellId="0" sqref="R8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4</v>
      </c>
      <c r="B1" s="1" t="s">
        <v>75</v>
      </c>
      <c r="C1" s="1" t="s">
        <v>76</v>
      </c>
      <c r="D1" s="1" t="s">
        <v>77</v>
      </c>
      <c r="E1" s="1" t="s">
        <v>78</v>
      </c>
      <c r="G1" s="0" t="s">
        <v>79</v>
      </c>
      <c r="H1" s="1" t="s">
        <v>75</v>
      </c>
      <c r="I1" s="1" t="s">
        <v>76</v>
      </c>
      <c r="J1" s="1" t="s">
        <v>77</v>
      </c>
      <c r="K1" s="1" t="s">
        <v>78</v>
      </c>
      <c r="M1" s="0" t="s">
        <v>80</v>
      </c>
      <c r="N1" s="1" t="s">
        <v>75</v>
      </c>
      <c r="O1" s="1" t="s">
        <v>76</v>
      </c>
      <c r="P1" s="1" t="s">
        <v>77</v>
      </c>
      <c r="Q1" s="1" t="s">
        <v>78</v>
      </c>
      <c r="S1" s="0" t="s">
        <v>81</v>
      </c>
      <c r="T1" s="1" t="s">
        <v>75</v>
      </c>
      <c r="U1" s="1" t="s">
        <v>76</v>
      </c>
      <c r="V1" s="1" t="s">
        <v>77</v>
      </c>
      <c r="W1" s="1" t="s">
        <v>78</v>
      </c>
    </row>
    <row r="3" customFormat="false" ht="13.5" hidden="false" customHeight="false" outlineLevel="0" collapsed="false">
      <c r="A3" s="0" t="n">
        <v>0</v>
      </c>
      <c r="B3" s="0" t="n">
        <v>552.412683</v>
      </c>
      <c r="C3" s="0" t="n">
        <v>526.107317</v>
      </c>
      <c r="D3" s="0" t="n">
        <f aca="false">+B3*(-1)</f>
        <v>-552.412683</v>
      </c>
      <c r="E3" s="0" t="n">
        <f aca="false">+C3</f>
        <v>526.107317</v>
      </c>
      <c r="G3" s="0" t="n">
        <v>0</v>
      </c>
      <c r="H3" s="0" t="n">
        <v>376.787212</v>
      </c>
      <c r="I3" s="0" t="n">
        <v>358.844964</v>
      </c>
      <c r="J3" s="0" t="n">
        <f aca="false">+H3*(-1)</f>
        <v>-376.787212</v>
      </c>
      <c r="K3" s="0" t="n">
        <f aca="false">+I3</f>
        <v>358.844964</v>
      </c>
      <c r="M3" s="0" t="n">
        <v>0</v>
      </c>
      <c r="N3" s="0" t="n">
        <v>234.846572</v>
      </c>
      <c r="O3" s="0" t="n">
        <v>223.663402</v>
      </c>
      <c r="P3" s="0" t="n">
        <f aca="false">+N3*(-1)</f>
        <v>-234.846572</v>
      </c>
      <c r="Q3" s="0" t="n">
        <f aca="false">+O3</f>
        <v>223.663402</v>
      </c>
      <c r="S3" s="0" t="n">
        <v>0</v>
      </c>
      <c r="T3" s="0" t="n">
        <v>165.920486</v>
      </c>
      <c r="U3" s="0" t="n">
        <v>158.01951</v>
      </c>
      <c r="V3" s="0" t="n">
        <f aca="false">+T3*(-1)</f>
        <v>-165.920486</v>
      </c>
      <c r="W3" s="0" t="n">
        <f aca="false">+U3</f>
        <v>158.01951</v>
      </c>
    </row>
    <row r="4" customFormat="false" ht="13.5" hidden="false" customHeight="false" outlineLevel="0" collapsed="false">
      <c r="A4" s="0" t="n">
        <v>1</v>
      </c>
      <c r="B4" s="0" t="n">
        <v>547.6275</v>
      </c>
      <c r="C4" s="0" t="n">
        <v>518.908</v>
      </c>
      <c r="D4" s="0" t="n">
        <f aca="false">+B4*(-1)</f>
        <v>-547.6275</v>
      </c>
      <c r="E4" s="0" t="n">
        <f aca="false">+C4</f>
        <v>518.908</v>
      </c>
      <c r="G4" s="0" t="n">
        <v>1</v>
      </c>
      <c r="H4" s="0" t="n">
        <v>379.296132</v>
      </c>
      <c r="I4" s="0" t="n">
        <v>361.379267</v>
      </c>
      <c r="J4" s="0" t="n">
        <f aca="false">+H4*(-1)</f>
        <v>-379.296132</v>
      </c>
      <c r="K4" s="0" t="n">
        <f aca="false">+I4</f>
        <v>361.379267</v>
      </c>
      <c r="M4" s="0" t="n">
        <v>1</v>
      </c>
      <c r="N4" s="0" t="n">
        <v>236.840031</v>
      </c>
      <c r="O4" s="0" t="n">
        <v>225.652386</v>
      </c>
      <c r="P4" s="0" t="n">
        <f aca="false">+N4*(-1)</f>
        <v>-236.840031</v>
      </c>
      <c r="Q4" s="0" t="n">
        <f aca="false">+O4</f>
        <v>225.652386</v>
      </c>
      <c r="S4" s="0" t="n">
        <v>1</v>
      </c>
      <c r="T4" s="0" t="n">
        <v>167.499422</v>
      </c>
      <c r="U4" s="0" t="n">
        <v>159.587228</v>
      </c>
      <c r="V4" s="0" t="n">
        <f aca="false">+T4*(-1)</f>
        <v>-167.499422</v>
      </c>
      <c r="W4" s="0" t="n">
        <f aca="false">+U4</f>
        <v>159.587228</v>
      </c>
    </row>
    <row r="5" customFormat="false" ht="13.5" hidden="false" customHeight="false" outlineLevel="0" collapsed="false">
      <c r="A5" s="0" t="n">
        <v>2</v>
      </c>
      <c r="B5" s="0" t="n">
        <v>534.786</v>
      </c>
      <c r="C5" s="0" t="n">
        <v>509.796</v>
      </c>
      <c r="D5" s="0" t="n">
        <f aca="false">+B5*(-1)</f>
        <v>-534.786</v>
      </c>
      <c r="E5" s="0" t="n">
        <f aca="false">+C5</f>
        <v>509.796</v>
      </c>
      <c r="G5" s="0" t="n">
        <v>2</v>
      </c>
      <c r="H5" s="0" t="n">
        <v>382.752522</v>
      </c>
      <c r="I5" s="0" t="n">
        <v>364.672388</v>
      </c>
      <c r="J5" s="0" t="n">
        <f aca="false">+H5*(-1)</f>
        <v>-382.752522</v>
      </c>
      <c r="K5" s="0" t="n">
        <f aca="false">+I5</f>
        <v>364.672388</v>
      </c>
      <c r="M5" s="0" t="n">
        <v>2</v>
      </c>
      <c r="N5" s="0" t="n">
        <v>239.356093</v>
      </c>
      <c r="O5" s="0" t="n">
        <v>228.049595</v>
      </c>
      <c r="P5" s="0" t="n">
        <f aca="false">+N5*(-1)</f>
        <v>-239.356093</v>
      </c>
      <c r="Q5" s="0" t="n">
        <f aca="false">+O5</f>
        <v>228.049595</v>
      </c>
      <c r="S5" s="0" t="n">
        <v>2</v>
      </c>
      <c r="T5" s="0" t="n">
        <v>169.444938</v>
      </c>
      <c r="U5" s="0" t="n">
        <v>161.440844</v>
      </c>
      <c r="V5" s="0" t="n">
        <f aca="false">+T5*(-1)</f>
        <v>-169.444938</v>
      </c>
      <c r="W5" s="0" t="n">
        <f aca="false">+U5</f>
        <v>161.440844</v>
      </c>
    </row>
    <row r="6" customFormat="false" ht="13.5" hidden="false" customHeight="false" outlineLevel="0" collapsed="false">
      <c r="A6" s="0" t="n">
        <v>3</v>
      </c>
      <c r="B6" s="0" t="n">
        <v>534.893</v>
      </c>
      <c r="C6" s="0" t="n">
        <v>510.8978</v>
      </c>
      <c r="D6" s="0" t="n">
        <f aca="false">+B6*(-1)</f>
        <v>-534.893</v>
      </c>
      <c r="E6" s="0" t="n">
        <f aca="false">+C6</f>
        <v>510.8978</v>
      </c>
      <c r="G6" s="0" t="n">
        <v>3</v>
      </c>
      <c r="H6" s="0" t="n">
        <v>386.420173</v>
      </c>
      <c r="I6" s="0" t="n">
        <v>368.166789</v>
      </c>
      <c r="J6" s="0" t="n">
        <f aca="false">+H6*(-1)</f>
        <v>-386.420173</v>
      </c>
      <c r="K6" s="0" t="n">
        <f aca="false">+I6</f>
        <v>368.166789</v>
      </c>
      <c r="M6" s="0" t="n">
        <v>3</v>
      </c>
      <c r="N6" s="0" t="n">
        <v>241.955273</v>
      </c>
      <c r="O6" s="0" t="n">
        <v>230.525998</v>
      </c>
      <c r="P6" s="0" t="n">
        <f aca="false">+N6*(-1)</f>
        <v>-241.955273</v>
      </c>
      <c r="Q6" s="0" t="n">
        <f aca="false">+O6</f>
        <v>230.525998</v>
      </c>
      <c r="S6" s="0" t="n">
        <v>3</v>
      </c>
      <c r="T6" s="0" t="n">
        <v>171.441351</v>
      </c>
      <c r="U6" s="0" t="n">
        <v>163.342952</v>
      </c>
      <c r="V6" s="0" t="n">
        <f aca="false">+T6*(-1)</f>
        <v>-171.441351</v>
      </c>
      <c r="W6" s="0" t="n">
        <f aca="false">+U6</f>
        <v>163.342952</v>
      </c>
    </row>
    <row r="7" customFormat="false" ht="13.5" hidden="false" customHeight="false" outlineLevel="0" collapsed="false">
      <c r="A7" s="0" t="n">
        <v>4</v>
      </c>
      <c r="B7" s="0" t="n">
        <v>549.89</v>
      </c>
      <c r="C7" s="0" t="n">
        <v>524.9475</v>
      </c>
      <c r="D7" s="0" t="n">
        <f aca="false">+B7*(-1)</f>
        <v>-549.89</v>
      </c>
      <c r="E7" s="0" t="n">
        <f aca="false">+C7</f>
        <v>524.9475</v>
      </c>
      <c r="G7" s="0" t="n">
        <v>4</v>
      </c>
      <c r="H7" s="0" t="n">
        <v>390.249941</v>
      </c>
      <c r="I7" s="0" t="n">
        <v>371.852839</v>
      </c>
      <c r="J7" s="0" t="n">
        <f aca="false">+H7*(-1)</f>
        <v>-390.249941</v>
      </c>
      <c r="K7" s="0" t="n">
        <f aca="false">+I7</f>
        <v>371.852839</v>
      </c>
      <c r="M7" s="0" t="n">
        <v>4</v>
      </c>
      <c r="N7" s="0" t="n">
        <v>244.601521</v>
      </c>
      <c r="O7" s="0" t="n">
        <v>233.070554</v>
      </c>
      <c r="P7" s="0" t="n">
        <f aca="false">+N7*(-1)</f>
        <v>-244.601521</v>
      </c>
      <c r="Q7" s="0" t="n">
        <f aca="false">+O7</f>
        <v>233.070554</v>
      </c>
      <c r="S7" s="0" t="n">
        <v>4</v>
      </c>
      <c r="T7" s="0" t="n">
        <v>173.458912</v>
      </c>
      <c r="U7" s="0" t="n">
        <v>165.281739</v>
      </c>
      <c r="V7" s="0" t="n">
        <f aca="false">+T7*(-1)</f>
        <v>-173.458912</v>
      </c>
      <c r="W7" s="0" t="n">
        <f aca="false">+U7</f>
        <v>165.281739</v>
      </c>
    </row>
    <row r="8" customFormat="false" ht="13.5" hidden="false" customHeight="false" outlineLevel="0" collapsed="false">
      <c r="A8" s="0" t="n">
        <v>5</v>
      </c>
      <c r="B8" s="0" t="n">
        <v>547.8904</v>
      </c>
      <c r="C8" s="0" t="n">
        <v>521.9478</v>
      </c>
      <c r="D8" s="0" t="n">
        <f aca="false">+B8*(-1)</f>
        <v>-547.8904</v>
      </c>
      <c r="E8" s="0" t="n">
        <f aca="false">+C8</f>
        <v>521.9478</v>
      </c>
      <c r="G8" s="0" t="n">
        <v>5</v>
      </c>
      <c r="H8" s="0" t="n">
        <v>394.149001</v>
      </c>
      <c r="I8" s="0" t="n">
        <v>375.605654</v>
      </c>
      <c r="J8" s="0" t="n">
        <f aca="false">+H8*(-1)</f>
        <v>-394.149001</v>
      </c>
      <c r="K8" s="0" t="n">
        <f aca="false">+I8</f>
        <v>375.605654</v>
      </c>
      <c r="M8" s="0" t="n">
        <v>5</v>
      </c>
      <c r="N8" s="0" t="n">
        <v>247.301489</v>
      </c>
      <c r="O8" s="0" t="n">
        <v>235.666809</v>
      </c>
      <c r="P8" s="0" t="n">
        <f aca="false">+N8*(-1)</f>
        <v>-247.301489</v>
      </c>
      <c r="Q8" s="0" t="n">
        <f aca="false">+O8</f>
        <v>235.666809</v>
      </c>
      <c r="S8" s="0" t="n">
        <v>5</v>
      </c>
      <c r="T8" s="0" t="n">
        <v>175.494835</v>
      </c>
      <c r="U8" s="0" t="n">
        <v>167.23841</v>
      </c>
      <c r="V8" s="0" t="n">
        <f aca="false">+T8*(-1)</f>
        <v>-175.494835</v>
      </c>
      <c r="W8" s="0" t="n">
        <f aca="false">+U8</f>
        <v>167.23841</v>
      </c>
    </row>
    <row r="9" customFormat="false" ht="13.5" hidden="false" customHeight="false" outlineLevel="0" collapsed="false">
      <c r="A9" s="0" t="n">
        <v>6</v>
      </c>
      <c r="B9" s="0" t="n">
        <v>543.9456</v>
      </c>
      <c r="C9" s="0" t="n">
        <v>517.9482</v>
      </c>
      <c r="D9" s="0" t="n">
        <f aca="false">+B9*(-1)</f>
        <v>-543.9456</v>
      </c>
      <c r="E9" s="0" t="n">
        <f aca="false">+C9</f>
        <v>517.9482</v>
      </c>
      <c r="G9" s="0" t="n">
        <v>6</v>
      </c>
      <c r="H9" s="0" t="n">
        <v>398.529045</v>
      </c>
      <c r="I9" s="0" t="n">
        <v>379.779632</v>
      </c>
      <c r="J9" s="0" t="n">
        <f aca="false">+H9*(-1)</f>
        <v>-398.529045</v>
      </c>
      <c r="K9" s="0" t="n">
        <f aca="false">+I9</f>
        <v>379.779632</v>
      </c>
      <c r="M9" s="0" t="n">
        <v>6</v>
      </c>
      <c r="N9" s="0" t="n">
        <v>250.102318</v>
      </c>
      <c r="O9" s="0" t="n">
        <v>238.33587</v>
      </c>
      <c r="P9" s="0" t="n">
        <f aca="false">+N9*(-1)</f>
        <v>-250.102318</v>
      </c>
      <c r="Q9" s="0" t="n">
        <f aca="false">+O9</f>
        <v>238.33587</v>
      </c>
      <c r="S9" s="0" t="n">
        <v>6</v>
      </c>
      <c r="T9" s="0" t="n">
        <v>177.563887</v>
      </c>
      <c r="U9" s="0" t="n">
        <v>169.21012</v>
      </c>
      <c r="V9" s="0" t="n">
        <f aca="false">+T9*(-1)</f>
        <v>-177.563887</v>
      </c>
      <c r="W9" s="0" t="n">
        <f aca="false">+U9</f>
        <v>169.21012</v>
      </c>
    </row>
    <row r="10" customFormat="false" ht="13.5" hidden="false" customHeight="false" outlineLevel="0" collapsed="false">
      <c r="A10" s="0" t="n">
        <v>7</v>
      </c>
      <c r="B10" s="0" t="n">
        <v>541.9458</v>
      </c>
      <c r="C10" s="0" t="n">
        <v>516.9483</v>
      </c>
      <c r="D10" s="0" t="n">
        <f aca="false">+B10*(-1)</f>
        <v>-541.9458</v>
      </c>
      <c r="E10" s="0" t="n">
        <f aca="false">+C10</f>
        <v>516.9483</v>
      </c>
      <c r="G10" s="0" t="n">
        <v>7</v>
      </c>
      <c r="H10" s="0" t="n">
        <v>403.203246</v>
      </c>
      <c r="I10" s="0" t="n">
        <v>384.233928</v>
      </c>
      <c r="J10" s="0" t="n">
        <f aca="false">+H10*(-1)</f>
        <v>-403.203246</v>
      </c>
      <c r="K10" s="0" t="n">
        <f aca="false">+I10</f>
        <v>384.233928</v>
      </c>
      <c r="M10" s="0" t="n">
        <v>7</v>
      </c>
      <c r="N10" s="0" t="n">
        <v>253.004083</v>
      </c>
      <c r="O10" s="0" t="n">
        <v>241.101116</v>
      </c>
      <c r="P10" s="0" t="n">
        <f aca="false">+N10*(-1)</f>
        <v>-253.004083</v>
      </c>
      <c r="Q10" s="0" t="n">
        <f aca="false">+O10</f>
        <v>241.101116</v>
      </c>
      <c r="S10" s="0" t="n">
        <v>7</v>
      </c>
      <c r="T10" s="0" t="n">
        <v>179.646903</v>
      </c>
      <c r="U10" s="0" t="n">
        <v>171.195138</v>
      </c>
      <c r="V10" s="0" t="n">
        <f aca="false">+T10*(-1)</f>
        <v>-179.646903</v>
      </c>
      <c r="W10" s="0" t="n">
        <f aca="false">+U10</f>
        <v>171.195138</v>
      </c>
    </row>
    <row r="11" customFormat="false" ht="13.5" hidden="false" customHeight="false" outlineLevel="0" collapsed="false">
      <c r="A11" s="0" t="n">
        <v>8</v>
      </c>
      <c r="B11" s="0" t="n">
        <v>561.9438</v>
      </c>
      <c r="C11" s="0" t="n">
        <v>537.9462</v>
      </c>
      <c r="D11" s="0" t="n">
        <f aca="false">+B11*(-1)</f>
        <v>-561.9438</v>
      </c>
      <c r="E11" s="0" t="n">
        <f aca="false">+C11</f>
        <v>537.9462</v>
      </c>
      <c r="G11" s="0" t="n">
        <v>8</v>
      </c>
      <c r="H11" s="0" t="n">
        <v>407.940361</v>
      </c>
      <c r="I11" s="0" t="n">
        <v>388.748179</v>
      </c>
      <c r="J11" s="0" t="n">
        <f aca="false">+H11*(-1)</f>
        <v>-407.940361</v>
      </c>
      <c r="K11" s="0" t="n">
        <f aca="false">+I11</f>
        <v>388.748179</v>
      </c>
      <c r="M11" s="0" t="n">
        <v>8</v>
      </c>
      <c r="N11" s="0" t="n">
        <v>256.027333</v>
      </c>
      <c r="O11" s="0" t="n">
        <v>243.982133</v>
      </c>
      <c r="P11" s="0" t="n">
        <f aca="false">+N11*(-1)</f>
        <v>-256.027333</v>
      </c>
      <c r="Q11" s="0" t="n">
        <f aca="false">+O11</f>
        <v>243.982133</v>
      </c>
      <c r="S11" s="0" t="n">
        <v>8</v>
      </c>
      <c r="T11" s="0" t="n">
        <v>181.750401</v>
      </c>
      <c r="U11" s="0" t="n">
        <v>173.199674</v>
      </c>
      <c r="V11" s="0" t="n">
        <f aca="false">+T11*(-1)</f>
        <v>-181.750401</v>
      </c>
      <c r="W11" s="0" t="n">
        <f aca="false">+U11</f>
        <v>173.199674</v>
      </c>
    </row>
    <row r="12" customFormat="false" ht="13.5" hidden="false" customHeight="false" outlineLevel="0" collapsed="false">
      <c r="A12" s="0" t="n">
        <v>9</v>
      </c>
      <c r="B12" s="0" t="n">
        <v>573.9426</v>
      </c>
      <c r="C12" s="0" t="n">
        <v>544.9455</v>
      </c>
      <c r="D12" s="0" t="n">
        <f aca="false">+B12*(-1)</f>
        <v>-573.9426</v>
      </c>
      <c r="E12" s="0" t="n">
        <f aca="false">+C12</f>
        <v>544.9455</v>
      </c>
      <c r="G12" s="0" t="n">
        <v>9</v>
      </c>
      <c r="H12" s="0" t="n">
        <v>412.647521</v>
      </c>
      <c r="I12" s="0" t="n">
        <v>393.233883</v>
      </c>
      <c r="J12" s="0" t="n">
        <f aca="false">+H12*(-1)</f>
        <v>-412.647521</v>
      </c>
      <c r="K12" s="0" t="n">
        <f aca="false">+I12</f>
        <v>393.233883</v>
      </c>
      <c r="M12" s="0" t="n">
        <v>9</v>
      </c>
      <c r="N12" s="0" t="n">
        <v>259.170194</v>
      </c>
      <c r="O12" s="0" t="n">
        <v>246.977133</v>
      </c>
      <c r="P12" s="0" t="n">
        <f aca="false">+N12*(-1)</f>
        <v>-259.170194</v>
      </c>
      <c r="Q12" s="0" t="n">
        <f aca="false">+O12</f>
        <v>246.977133</v>
      </c>
      <c r="S12" s="0" t="n">
        <v>9</v>
      </c>
      <c r="T12" s="0" t="n">
        <v>183.875501</v>
      </c>
      <c r="U12" s="0" t="n">
        <v>175.224795</v>
      </c>
      <c r="V12" s="0" t="n">
        <f aca="false">+T12*(-1)</f>
        <v>-183.875501</v>
      </c>
      <c r="W12" s="0" t="n">
        <f aca="false">+U12</f>
        <v>175.224795</v>
      </c>
    </row>
    <row r="13" customFormat="false" ht="13.5" hidden="false" customHeight="false" outlineLevel="0" collapsed="false">
      <c r="A13" s="0" t="n">
        <v>10</v>
      </c>
      <c r="B13" s="0" t="n">
        <v>588.9411</v>
      </c>
      <c r="C13" s="0" t="n">
        <v>560.9439</v>
      </c>
      <c r="D13" s="0" t="n">
        <f aca="false">+B13*(-1)</f>
        <v>-588.9411</v>
      </c>
      <c r="E13" s="0" t="n">
        <f aca="false">+C13</f>
        <v>560.9439</v>
      </c>
      <c r="G13" s="0" t="n">
        <v>10</v>
      </c>
      <c r="H13" s="0" t="n">
        <v>417.463796</v>
      </c>
      <c r="I13" s="0" t="n">
        <v>397.823569</v>
      </c>
      <c r="J13" s="0" t="n">
        <f aca="false">+H13*(-1)</f>
        <v>-417.463796</v>
      </c>
      <c r="K13" s="0" t="n">
        <f aca="false">+I13</f>
        <v>397.823569</v>
      </c>
      <c r="M13" s="0" t="n">
        <v>10</v>
      </c>
      <c r="N13" s="0" t="n">
        <v>262.429052</v>
      </c>
      <c r="O13" s="0" t="n">
        <v>250.082673</v>
      </c>
      <c r="P13" s="0" t="n">
        <f aca="false">+N13*(-1)</f>
        <v>-262.429052</v>
      </c>
      <c r="Q13" s="0" t="n">
        <f aca="false">+O13</f>
        <v>250.082673</v>
      </c>
      <c r="S13" s="0" t="n">
        <v>10</v>
      </c>
      <c r="T13" s="0" t="n">
        <v>186.026691</v>
      </c>
      <c r="U13" s="0" t="n">
        <v>177.274778</v>
      </c>
      <c r="V13" s="0" t="n">
        <f aca="false">+T13*(-1)</f>
        <v>-186.026691</v>
      </c>
      <c r="W13" s="0" t="n">
        <f aca="false">+U13</f>
        <v>177.274778</v>
      </c>
    </row>
    <row r="14" customFormat="false" ht="13.5" hidden="false" customHeight="false" outlineLevel="0" collapsed="false">
      <c r="A14" s="0" t="n">
        <v>11</v>
      </c>
      <c r="B14" s="0" t="n">
        <v>596.9403</v>
      </c>
      <c r="C14" s="0" t="n">
        <v>567.9432</v>
      </c>
      <c r="D14" s="0" t="n">
        <f aca="false">+B14*(-1)</f>
        <v>-596.9403</v>
      </c>
      <c r="E14" s="0" t="n">
        <f aca="false">+C14</f>
        <v>567.9432</v>
      </c>
      <c r="G14" s="0" t="n">
        <v>11</v>
      </c>
      <c r="H14" s="0" t="n">
        <v>422.809252</v>
      </c>
      <c r="I14" s="0" t="n">
        <v>402.91754</v>
      </c>
      <c r="J14" s="0" t="n">
        <f aca="false">+H14*(-1)</f>
        <v>-422.809252</v>
      </c>
      <c r="K14" s="0" t="n">
        <f aca="false">+I14</f>
        <v>402.91754</v>
      </c>
      <c r="M14" s="0" t="n">
        <v>11</v>
      </c>
      <c r="N14" s="0" t="n">
        <v>265.799796</v>
      </c>
      <c r="O14" s="0" t="n">
        <v>253.294835</v>
      </c>
      <c r="P14" s="0" t="n">
        <f aca="false">+N14*(-1)</f>
        <v>-265.799796</v>
      </c>
      <c r="Q14" s="0" t="n">
        <f aca="false">+O14</f>
        <v>253.294835</v>
      </c>
      <c r="S14" s="0" t="n">
        <v>11</v>
      </c>
      <c r="T14" s="0" t="n">
        <v>188.205024</v>
      </c>
      <c r="U14" s="0" t="n">
        <v>179.350629</v>
      </c>
      <c r="V14" s="0" t="n">
        <f aca="false">+T14*(-1)</f>
        <v>-188.205024</v>
      </c>
      <c r="W14" s="0" t="n">
        <f aca="false">+U14</f>
        <v>179.350629</v>
      </c>
    </row>
    <row r="15" customFormat="false" ht="13.5" hidden="false" customHeight="false" outlineLevel="0" collapsed="false">
      <c r="A15" s="0" t="n">
        <v>12</v>
      </c>
      <c r="B15" s="0" t="n">
        <v>603.9396</v>
      </c>
      <c r="C15" s="0" t="n">
        <v>572.9427</v>
      </c>
      <c r="D15" s="0" t="n">
        <f aca="false">+B15*(-1)</f>
        <v>-603.9396</v>
      </c>
      <c r="E15" s="0" t="n">
        <f aca="false">+C15</f>
        <v>572.9427</v>
      </c>
      <c r="G15" s="0" t="n">
        <v>12</v>
      </c>
      <c r="H15" s="0" t="n">
        <v>428.466478</v>
      </c>
      <c r="I15" s="0" t="n">
        <v>408.308613</v>
      </c>
      <c r="J15" s="0" t="n">
        <f aca="false">+H15*(-1)</f>
        <v>-428.466478</v>
      </c>
      <c r="K15" s="0" t="n">
        <f aca="false">+I15</f>
        <v>408.308613</v>
      </c>
      <c r="M15" s="0" t="n">
        <v>12</v>
      </c>
      <c r="N15" s="0" t="n">
        <v>269.274459</v>
      </c>
      <c r="O15" s="0" t="n">
        <v>256.606028</v>
      </c>
      <c r="P15" s="0" t="n">
        <f aca="false">+N15*(-1)</f>
        <v>-269.274459</v>
      </c>
      <c r="Q15" s="0" t="n">
        <f aca="false">+O15</f>
        <v>256.606028</v>
      </c>
      <c r="S15" s="0" t="n">
        <v>12</v>
      </c>
      <c r="T15" s="0" t="n">
        <v>190.410507</v>
      </c>
      <c r="U15" s="0" t="n">
        <v>181.452352</v>
      </c>
      <c r="V15" s="0" t="n">
        <f aca="false">+T15*(-1)</f>
        <v>-190.410507</v>
      </c>
      <c r="W15" s="0" t="n">
        <f aca="false">+U15</f>
        <v>181.452352</v>
      </c>
    </row>
    <row r="16" customFormat="false" ht="13.5" hidden="false" customHeight="false" outlineLevel="0" collapsed="false">
      <c r="A16" s="0" t="n">
        <v>13</v>
      </c>
      <c r="B16" s="0" t="n">
        <v>603.9396</v>
      </c>
      <c r="C16" s="0" t="n">
        <v>575.9424</v>
      </c>
      <c r="D16" s="0" t="n">
        <f aca="false">+B16*(-1)</f>
        <v>-603.9396</v>
      </c>
      <c r="E16" s="0" t="n">
        <f aca="false">+C16</f>
        <v>575.9424</v>
      </c>
      <c r="G16" s="0" t="n">
        <v>13</v>
      </c>
      <c r="H16" s="0" t="n">
        <v>434.727847</v>
      </c>
      <c r="I16" s="0" t="n">
        <v>414.275406</v>
      </c>
      <c r="J16" s="0" t="n">
        <f aca="false">+H16*(-1)</f>
        <v>-434.727847</v>
      </c>
      <c r="K16" s="0" t="n">
        <f aca="false">+I16</f>
        <v>414.275406</v>
      </c>
      <c r="M16" s="0" t="n">
        <v>13</v>
      </c>
      <c r="N16" s="0" t="n">
        <v>272.834138</v>
      </c>
      <c r="O16" s="0" t="n">
        <v>259.998236</v>
      </c>
      <c r="P16" s="0" t="n">
        <f aca="false">+N16*(-1)</f>
        <v>-272.834138</v>
      </c>
      <c r="Q16" s="0" t="n">
        <f aca="false">+O16</f>
        <v>259.998236</v>
      </c>
      <c r="S16" s="0" t="n">
        <v>13</v>
      </c>
      <c r="T16" s="0" t="n">
        <v>192.642191</v>
      </c>
      <c r="U16" s="0" t="n">
        <v>183.579042</v>
      </c>
      <c r="V16" s="0" t="n">
        <f aca="false">+T16*(-1)</f>
        <v>-192.642191</v>
      </c>
      <c r="W16" s="0" t="n">
        <f aca="false">+U16</f>
        <v>183.579042</v>
      </c>
    </row>
    <row r="17" customFormat="false" ht="13.5" hidden="false" customHeight="false" outlineLevel="0" collapsed="false">
      <c r="A17" s="0" t="n">
        <v>14</v>
      </c>
      <c r="B17" s="0" t="n">
        <v>612.9387</v>
      </c>
      <c r="C17" s="0" t="n">
        <v>584.9415</v>
      </c>
      <c r="D17" s="0" t="n">
        <f aca="false">+B17*(-1)</f>
        <v>-612.9387</v>
      </c>
      <c r="E17" s="0" t="n">
        <f aca="false">+C17</f>
        <v>584.9415</v>
      </c>
      <c r="G17" s="0" t="n">
        <v>14</v>
      </c>
      <c r="H17" s="0" t="n">
        <v>441.341745</v>
      </c>
      <c r="I17" s="0" t="n">
        <v>420.578143</v>
      </c>
      <c r="J17" s="0" t="n">
        <f aca="false">+H17*(-1)</f>
        <v>-441.341745</v>
      </c>
      <c r="K17" s="0" t="n">
        <f aca="false">+I17</f>
        <v>420.578143</v>
      </c>
      <c r="M17" s="0" t="n">
        <v>14</v>
      </c>
      <c r="N17" s="0" t="n">
        <v>276.46812</v>
      </c>
      <c r="O17" s="0" t="n">
        <v>263.461252</v>
      </c>
      <c r="P17" s="0" t="n">
        <f aca="false">+N17*(-1)</f>
        <v>-276.46812</v>
      </c>
      <c r="Q17" s="0" t="n">
        <f aca="false">+O17</f>
        <v>263.461252</v>
      </c>
      <c r="S17" s="0" t="n">
        <v>14</v>
      </c>
      <c r="T17" s="0" t="n">
        <v>194.901393</v>
      </c>
      <c r="U17" s="0" t="n">
        <v>185.731957</v>
      </c>
      <c r="V17" s="0" t="n">
        <f aca="false">+T17*(-1)</f>
        <v>-194.901393</v>
      </c>
      <c r="W17" s="0" t="n">
        <f aca="false">+U17</f>
        <v>185.731957</v>
      </c>
    </row>
    <row r="18" customFormat="false" ht="13.5" hidden="false" customHeight="false" outlineLevel="0" collapsed="false">
      <c r="A18" s="0" t="n">
        <v>15</v>
      </c>
      <c r="B18" s="0" t="n">
        <v>609.939</v>
      </c>
      <c r="C18" s="0" t="n">
        <v>582.9417</v>
      </c>
      <c r="D18" s="0" t="n">
        <f aca="false">+B18*(-1)</f>
        <v>-609.939</v>
      </c>
      <c r="E18" s="0" t="n">
        <f aca="false">+C18</f>
        <v>582.9417</v>
      </c>
      <c r="G18" s="0" t="n">
        <v>15</v>
      </c>
      <c r="H18" s="0" t="n">
        <v>448.916787</v>
      </c>
      <c r="I18" s="0" t="n">
        <v>427.796805</v>
      </c>
      <c r="J18" s="0" t="n">
        <f aca="false">+H18*(-1)</f>
        <v>-448.916787</v>
      </c>
      <c r="K18" s="0" t="n">
        <f aca="false">+I18</f>
        <v>427.796805</v>
      </c>
      <c r="M18" s="0" t="n">
        <v>15</v>
      </c>
      <c r="N18" s="0" t="n">
        <v>280.164143</v>
      </c>
      <c r="O18" s="0" t="n">
        <v>266.983389</v>
      </c>
      <c r="P18" s="0" t="n">
        <f aca="false">+N18*(-1)</f>
        <v>-280.164143</v>
      </c>
      <c r="Q18" s="0" t="n">
        <f aca="false">+O18</f>
        <v>266.983389</v>
      </c>
      <c r="S18" s="0" t="n">
        <v>15</v>
      </c>
      <c r="T18" s="0" t="n">
        <v>197.185276</v>
      </c>
      <c r="U18" s="0" t="n">
        <v>187.908391</v>
      </c>
      <c r="V18" s="0" t="n">
        <f aca="false">+T18*(-1)</f>
        <v>-197.185276</v>
      </c>
      <c r="W18" s="0" t="n">
        <f aca="false">+U18</f>
        <v>187.908391</v>
      </c>
    </row>
    <row r="19" customFormat="false" ht="13.5" hidden="false" customHeight="false" outlineLevel="0" collapsed="false">
      <c r="A19" s="0" t="n">
        <v>16</v>
      </c>
      <c r="B19" s="0" t="n">
        <v>606.8179</v>
      </c>
      <c r="C19" s="0" t="n">
        <v>577.8844</v>
      </c>
      <c r="D19" s="0" t="n">
        <f aca="false">+B19*(-1)</f>
        <v>-606.8179</v>
      </c>
      <c r="E19" s="0" t="n">
        <f aca="false">+C19</f>
        <v>577.8844</v>
      </c>
      <c r="G19" s="0" t="n">
        <v>16</v>
      </c>
      <c r="H19" s="0" t="n">
        <v>457.423471</v>
      </c>
      <c r="I19" s="0" t="n">
        <v>435.946882</v>
      </c>
      <c r="J19" s="0" t="n">
        <f aca="false">+H19*(-1)</f>
        <v>-457.423471</v>
      </c>
      <c r="K19" s="0" t="n">
        <f aca="false">+I19</f>
        <v>435.946882</v>
      </c>
      <c r="M19" s="0" t="n">
        <v>16</v>
      </c>
      <c r="N19" s="0" t="n">
        <v>283.786992</v>
      </c>
      <c r="O19" s="0" t="n">
        <v>270.462848</v>
      </c>
      <c r="P19" s="0" t="n">
        <f aca="false">+N19*(-1)</f>
        <v>-283.786992</v>
      </c>
      <c r="Q19" s="0" t="n">
        <f aca="false">+O19</f>
        <v>270.462848</v>
      </c>
      <c r="S19" s="0" t="n">
        <v>16</v>
      </c>
      <c r="T19" s="0" t="n">
        <v>199.44986</v>
      </c>
      <c r="U19" s="0" t="n">
        <v>190.085446</v>
      </c>
      <c r="V19" s="0" t="n">
        <f aca="false">+T19*(-1)</f>
        <v>-199.44986</v>
      </c>
      <c r="W19" s="0" t="n">
        <f aca="false">+U19</f>
        <v>190.085446</v>
      </c>
    </row>
    <row r="20" customFormat="false" ht="13.5" hidden="false" customHeight="false" outlineLevel="0" collapsed="false">
      <c r="A20" s="0" t="n">
        <v>17</v>
      </c>
      <c r="B20" s="0" t="n">
        <v>626.8119</v>
      </c>
      <c r="C20" s="0" t="n">
        <v>594.881</v>
      </c>
      <c r="D20" s="0" t="n">
        <f aca="false">+B20*(-1)</f>
        <v>-626.8119</v>
      </c>
      <c r="E20" s="0" t="n">
        <f aca="false">+C20</f>
        <v>594.881</v>
      </c>
      <c r="G20" s="0" t="n">
        <v>17</v>
      </c>
      <c r="H20" s="0" t="n">
        <v>466.946694</v>
      </c>
      <c r="I20" s="0" t="n">
        <v>445.067494</v>
      </c>
      <c r="J20" s="0" t="n">
        <f aca="false">+H20*(-1)</f>
        <v>-466.946694</v>
      </c>
      <c r="K20" s="0" t="n">
        <f aca="false">+I20</f>
        <v>445.067494</v>
      </c>
      <c r="M20" s="0" t="n">
        <v>17</v>
      </c>
      <c r="N20" s="0" t="n">
        <v>287.454616</v>
      </c>
      <c r="O20" s="0" t="n">
        <v>273.985676</v>
      </c>
      <c r="P20" s="0" t="n">
        <f aca="false">+N20*(-1)</f>
        <v>-287.454616</v>
      </c>
      <c r="Q20" s="0" t="n">
        <f aca="false">+O20</f>
        <v>273.985676</v>
      </c>
      <c r="S20" s="0" t="n">
        <v>17</v>
      </c>
      <c r="T20" s="0" t="n">
        <v>201.738093</v>
      </c>
      <c r="U20" s="0" t="n">
        <v>192.285476</v>
      </c>
      <c r="V20" s="0" t="n">
        <f aca="false">+T20*(-1)</f>
        <v>-201.738093</v>
      </c>
      <c r="W20" s="0" t="n">
        <f aca="false">+U20</f>
        <v>192.285476</v>
      </c>
    </row>
    <row r="21" customFormat="false" ht="13.5" hidden="false" customHeight="false" outlineLevel="0" collapsed="false">
      <c r="A21" s="0" t="n">
        <v>18</v>
      </c>
      <c r="B21" s="0" t="n">
        <v>631.8104</v>
      </c>
      <c r="C21" s="0" t="n">
        <v>596.8806</v>
      </c>
      <c r="D21" s="0" t="n">
        <f aca="false">+B21*(-1)</f>
        <v>-631.8104</v>
      </c>
      <c r="E21" s="0" t="n">
        <f aca="false">+C21</f>
        <v>596.8806</v>
      </c>
      <c r="G21" s="0" t="n">
        <v>18</v>
      </c>
      <c r="H21" s="0" t="n">
        <v>476.579781</v>
      </c>
      <c r="I21" s="0" t="n">
        <v>454.294653</v>
      </c>
      <c r="J21" s="0" t="n">
        <f aca="false">+H21*(-1)</f>
        <v>-476.579781</v>
      </c>
      <c r="K21" s="0" t="n">
        <f aca="false">+I21</f>
        <v>454.294653</v>
      </c>
      <c r="M21" s="0" t="n">
        <v>18</v>
      </c>
      <c r="N21" s="0" t="n">
        <v>291.144685</v>
      </c>
      <c r="O21" s="0" t="n">
        <v>277.530602</v>
      </c>
      <c r="P21" s="0" t="n">
        <f aca="false">+N21*(-1)</f>
        <v>-291.144685</v>
      </c>
      <c r="Q21" s="0" t="n">
        <f aca="false">+O21</f>
        <v>277.530602</v>
      </c>
      <c r="S21" s="0" t="n">
        <v>18</v>
      </c>
      <c r="T21" s="0" t="n">
        <v>204.047987</v>
      </c>
      <c r="U21" s="0" t="n">
        <v>194.506593</v>
      </c>
      <c r="V21" s="0" t="n">
        <f aca="false">+T21*(-1)</f>
        <v>-204.047987</v>
      </c>
      <c r="W21" s="0" t="n">
        <f aca="false">+U21</f>
        <v>194.506593</v>
      </c>
    </row>
    <row r="22" customFormat="false" ht="13.5" hidden="false" customHeight="false" outlineLevel="0" collapsed="false">
      <c r="A22" s="0" t="n">
        <v>19</v>
      </c>
      <c r="B22" s="0" t="n">
        <v>620.8137</v>
      </c>
      <c r="C22" s="0" t="n">
        <v>588.8822</v>
      </c>
      <c r="D22" s="0" t="n">
        <f aca="false">+B22*(-1)</f>
        <v>-620.8137</v>
      </c>
      <c r="E22" s="0" t="n">
        <f aca="false">+C22</f>
        <v>588.8822</v>
      </c>
      <c r="G22" s="0" t="n">
        <v>19</v>
      </c>
      <c r="H22" s="0" t="n">
        <v>485.883456</v>
      </c>
      <c r="I22" s="0" t="n">
        <v>463.209614</v>
      </c>
      <c r="J22" s="0" t="n">
        <f aca="false">+H22*(-1)</f>
        <v>-485.883456</v>
      </c>
      <c r="K22" s="0" t="n">
        <f aca="false">+I22</f>
        <v>463.209614</v>
      </c>
      <c r="M22" s="0" t="n">
        <v>19</v>
      </c>
      <c r="N22" s="0" t="n">
        <v>294.845673</v>
      </c>
      <c r="O22" s="0" t="n">
        <v>281.086645</v>
      </c>
      <c r="P22" s="0" t="n">
        <f aca="false">+N22*(-1)</f>
        <v>-294.845673</v>
      </c>
      <c r="Q22" s="0" t="n">
        <f aca="false">+O22</f>
        <v>281.086645</v>
      </c>
      <c r="S22" s="0" t="n">
        <v>19</v>
      </c>
      <c r="T22" s="0" t="n">
        <v>206.373285</v>
      </c>
      <c r="U22" s="0" t="n">
        <v>196.742837</v>
      </c>
      <c r="V22" s="0" t="n">
        <f aca="false">+T22*(-1)</f>
        <v>-206.373285</v>
      </c>
      <c r="W22" s="0" t="n">
        <f aca="false">+U22</f>
        <v>196.742837</v>
      </c>
    </row>
    <row r="23" customFormat="false" ht="13.5" hidden="false" customHeight="false" outlineLevel="0" collapsed="false">
      <c r="A23" s="0" t="n">
        <v>20</v>
      </c>
      <c r="B23" s="0" t="n">
        <v>630.8107</v>
      </c>
      <c r="C23" s="0" t="n">
        <v>598.8802</v>
      </c>
      <c r="D23" s="0" t="n">
        <f aca="false">+B23*(-1)</f>
        <v>-630.8107</v>
      </c>
      <c r="E23" s="0" t="n">
        <f aca="false">+C23</f>
        <v>598.8802</v>
      </c>
      <c r="G23" s="0" t="n">
        <v>20</v>
      </c>
      <c r="H23" s="0" t="n">
        <v>494.816362</v>
      </c>
      <c r="I23" s="0" t="n">
        <v>471.77285</v>
      </c>
      <c r="J23" s="0" t="n">
        <f aca="false">+H23*(-1)</f>
        <v>-494.816362</v>
      </c>
      <c r="K23" s="0" t="n">
        <f aca="false">+I23</f>
        <v>471.77285</v>
      </c>
      <c r="M23" s="0" t="n">
        <v>20</v>
      </c>
      <c r="N23" s="0" t="n">
        <v>298.551078</v>
      </c>
      <c r="O23" s="0" t="n">
        <v>284.647606</v>
      </c>
      <c r="P23" s="0" t="n">
        <f aca="false">+N23*(-1)</f>
        <v>-298.551078</v>
      </c>
      <c r="Q23" s="0" t="n">
        <f aca="false">+O23</f>
        <v>284.647606</v>
      </c>
      <c r="S23" s="0" t="n">
        <v>20</v>
      </c>
      <c r="T23" s="0" t="n">
        <v>208.714338</v>
      </c>
      <c r="U23" s="0" t="n">
        <v>198.994547</v>
      </c>
      <c r="V23" s="0" t="n">
        <f aca="false">+T23*(-1)</f>
        <v>-208.714338</v>
      </c>
      <c r="W23" s="0" t="n">
        <f aca="false">+U23</f>
        <v>198.994547</v>
      </c>
    </row>
    <row r="24" customFormat="false" ht="13.5" hidden="false" customHeight="false" outlineLevel="0" collapsed="false">
      <c r="A24" s="0" t="n">
        <v>21</v>
      </c>
      <c r="B24" s="0" t="n">
        <v>622.6262</v>
      </c>
      <c r="C24" s="0" t="n">
        <v>595.8212</v>
      </c>
      <c r="D24" s="0" t="n">
        <f aca="false">+B24*(-1)</f>
        <v>-622.6262</v>
      </c>
      <c r="E24" s="0" t="n">
        <f aca="false">+C24</f>
        <v>595.8212</v>
      </c>
      <c r="G24" s="0" t="n">
        <v>21</v>
      </c>
      <c r="H24" s="0" t="n">
        <v>503.087996</v>
      </c>
      <c r="I24" s="0" t="n">
        <v>479.80326</v>
      </c>
      <c r="J24" s="0" t="n">
        <f aca="false">+H24*(-1)</f>
        <v>-503.087996</v>
      </c>
      <c r="K24" s="0" t="n">
        <f aca="false">+I24</f>
        <v>479.80326</v>
      </c>
      <c r="M24" s="0" t="n">
        <v>21</v>
      </c>
      <c r="N24" s="0" t="n">
        <v>301.973074</v>
      </c>
      <c r="O24" s="0" t="n">
        <v>287.996666</v>
      </c>
      <c r="P24" s="0" t="n">
        <f aca="false">+N24*(-1)</f>
        <v>-301.973074</v>
      </c>
      <c r="Q24" s="0" t="n">
        <f aca="false">+O24</f>
        <v>287.996666</v>
      </c>
      <c r="S24" s="0" t="n">
        <v>21</v>
      </c>
      <c r="T24" s="0" t="n">
        <v>211.002417</v>
      </c>
      <c r="U24" s="0" t="n">
        <v>201.23646</v>
      </c>
      <c r="V24" s="0" t="n">
        <f aca="false">+T24*(-1)</f>
        <v>-211.002417</v>
      </c>
      <c r="W24" s="0" t="n">
        <f aca="false">+U24</f>
        <v>201.23646</v>
      </c>
    </row>
    <row r="25" customFormat="false" ht="13.5" hidden="false" customHeight="false" outlineLevel="0" collapsed="false">
      <c r="A25" s="0" t="n">
        <v>22</v>
      </c>
      <c r="B25" s="0" t="n">
        <v>631.6208</v>
      </c>
      <c r="C25" s="0" t="n">
        <v>604.8185</v>
      </c>
      <c r="D25" s="0" t="n">
        <f aca="false">+B25*(-1)</f>
        <v>-631.6208</v>
      </c>
      <c r="E25" s="0" t="n">
        <f aca="false">+C25</f>
        <v>604.8185</v>
      </c>
      <c r="G25" s="0" t="n">
        <v>22</v>
      </c>
      <c r="H25" s="0" t="n">
        <v>510.718616</v>
      </c>
      <c r="I25" s="0" t="n">
        <v>487.22692</v>
      </c>
      <c r="J25" s="0" t="n">
        <f aca="false">+H25*(-1)</f>
        <v>-510.718616</v>
      </c>
      <c r="K25" s="0" t="n">
        <f aca="false">+I25</f>
        <v>487.22692</v>
      </c>
      <c r="M25" s="0" t="n">
        <v>22</v>
      </c>
      <c r="N25" s="0" t="n">
        <v>305.139454</v>
      </c>
      <c r="O25" s="0" t="n">
        <v>291.103852</v>
      </c>
      <c r="P25" s="0" t="n">
        <f aca="false">+N25*(-1)</f>
        <v>-305.139454</v>
      </c>
      <c r="Q25" s="0" t="n">
        <f aca="false">+O25</f>
        <v>291.103852</v>
      </c>
      <c r="S25" s="0" t="n">
        <v>22</v>
      </c>
      <c r="T25" s="0" t="n">
        <v>213.297818</v>
      </c>
      <c r="U25" s="0" t="n">
        <v>203.486686</v>
      </c>
      <c r="V25" s="0" t="n">
        <f aca="false">+T25*(-1)</f>
        <v>-213.297818</v>
      </c>
      <c r="W25" s="0" t="n">
        <f aca="false">+U25</f>
        <v>203.486686</v>
      </c>
    </row>
    <row r="26" customFormat="false" ht="13.5" hidden="false" customHeight="false" outlineLevel="0" collapsed="false">
      <c r="A26" s="0" t="n">
        <v>23</v>
      </c>
      <c r="B26" s="0" t="n">
        <v>647.6112</v>
      </c>
      <c r="C26" s="0" t="n">
        <v>621.8134</v>
      </c>
      <c r="D26" s="0" t="n">
        <f aca="false">+B26*(-1)</f>
        <v>-647.6112</v>
      </c>
      <c r="E26" s="0" t="n">
        <f aca="false">+C26</f>
        <v>621.8134</v>
      </c>
      <c r="G26" s="0" t="n">
        <v>23</v>
      </c>
      <c r="H26" s="0" t="n">
        <v>517.851277</v>
      </c>
      <c r="I26" s="0" t="n">
        <v>494.179795</v>
      </c>
      <c r="J26" s="0" t="n">
        <f aca="false">+H26*(-1)</f>
        <v>-517.851277</v>
      </c>
      <c r="K26" s="0" t="n">
        <f aca="false">+I26</f>
        <v>494.179795</v>
      </c>
      <c r="M26" s="0" t="n">
        <v>23</v>
      </c>
      <c r="N26" s="0" t="n">
        <v>308.25308</v>
      </c>
      <c r="O26" s="0" t="n">
        <v>294.162534</v>
      </c>
      <c r="P26" s="0" t="n">
        <f aca="false">+N26*(-1)</f>
        <v>-308.25308</v>
      </c>
      <c r="Q26" s="0" t="n">
        <f aca="false">+O26</f>
        <v>294.162534</v>
      </c>
      <c r="S26" s="0" t="n">
        <v>23</v>
      </c>
      <c r="T26" s="0" t="n">
        <v>215.601171</v>
      </c>
      <c r="U26" s="0" t="n">
        <v>205.745833</v>
      </c>
      <c r="V26" s="0" t="n">
        <f aca="false">+T26*(-1)</f>
        <v>-215.601171</v>
      </c>
      <c r="W26" s="0" t="n">
        <f aca="false">+U26</f>
        <v>205.745833</v>
      </c>
    </row>
    <row r="27" customFormat="false" ht="13.5" hidden="false" customHeight="false" outlineLevel="0" collapsed="false">
      <c r="A27" s="0" t="n">
        <v>24</v>
      </c>
      <c r="B27" s="0" t="n">
        <v>667.5992</v>
      </c>
      <c r="C27" s="0" t="n">
        <v>637.8086</v>
      </c>
      <c r="D27" s="0" t="n">
        <f aca="false">+B27*(-1)</f>
        <v>-667.5992</v>
      </c>
      <c r="E27" s="0" t="n">
        <f aca="false">+C27</f>
        <v>637.8086</v>
      </c>
      <c r="G27" s="0" t="n">
        <v>24</v>
      </c>
      <c r="H27" s="0" t="n">
        <v>524.585797</v>
      </c>
      <c r="I27" s="0" t="n">
        <v>500.756746</v>
      </c>
      <c r="J27" s="0" t="n">
        <f aca="false">+H27*(-1)</f>
        <v>-524.585797</v>
      </c>
      <c r="K27" s="0" t="n">
        <f aca="false">+I27</f>
        <v>500.756746</v>
      </c>
      <c r="M27" s="0" t="n">
        <v>24</v>
      </c>
      <c r="N27" s="0" t="n">
        <v>311.576336</v>
      </c>
      <c r="O27" s="0" t="n">
        <v>297.423135</v>
      </c>
      <c r="P27" s="0" t="n">
        <f aca="false">+N27*(-1)</f>
        <v>-311.576336</v>
      </c>
      <c r="Q27" s="0" t="n">
        <f aca="false">+O27</f>
        <v>297.423135</v>
      </c>
      <c r="S27" s="0" t="n">
        <v>24</v>
      </c>
      <c r="T27" s="0" t="n">
        <v>217.91273</v>
      </c>
      <c r="U27" s="0" t="n">
        <v>208.014152</v>
      </c>
      <c r="V27" s="0" t="n">
        <f aca="false">+T27*(-1)</f>
        <v>-217.91273</v>
      </c>
      <c r="W27" s="0" t="n">
        <f aca="false">+U27</f>
        <v>208.014152</v>
      </c>
    </row>
    <row r="28" customFormat="false" ht="13.5" hidden="false" customHeight="false" outlineLevel="0" collapsed="false">
      <c r="A28" s="0" t="n">
        <v>25</v>
      </c>
      <c r="B28" s="0" t="n">
        <v>682.5902</v>
      </c>
      <c r="C28" s="0" t="n">
        <v>654.8035</v>
      </c>
      <c r="D28" s="0" t="n">
        <f aca="false">+B28*(-1)</f>
        <v>-682.5902</v>
      </c>
      <c r="E28" s="0" t="n">
        <f aca="false">+C28</f>
        <v>654.8035</v>
      </c>
      <c r="G28" s="0" t="n">
        <v>25</v>
      </c>
      <c r="H28" s="0" t="n">
        <v>527.287676</v>
      </c>
      <c r="I28" s="0" t="n">
        <v>503.486985</v>
      </c>
      <c r="J28" s="0" t="n">
        <f aca="false">+H28*(-1)</f>
        <v>-527.287676</v>
      </c>
      <c r="K28" s="0" t="n">
        <f aca="false">+I28</f>
        <v>503.486985</v>
      </c>
      <c r="M28" s="0" t="n">
        <v>25</v>
      </c>
      <c r="N28" s="0" t="n">
        <v>314.768089</v>
      </c>
      <c r="O28" s="0" t="n">
        <v>300.560099</v>
      </c>
      <c r="P28" s="0" t="n">
        <f aca="false">+N28*(-1)</f>
        <v>-314.768089</v>
      </c>
      <c r="Q28" s="0" t="n">
        <f aca="false">+O28</f>
        <v>300.560099</v>
      </c>
      <c r="S28" s="0" t="n">
        <v>25</v>
      </c>
      <c r="T28" s="0" t="n">
        <v>220.233331</v>
      </c>
      <c r="U28" s="0" t="n">
        <v>210.292447</v>
      </c>
      <c r="V28" s="0" t="n">
        <f aca="false">+T28*(-1)</f>
        <v>-220.233331</v>
      </c>
      <c r="W28" s="0" t="n">
        <f aca="false">+U28</f>
        <v>210.292447</v>
      </c>
    </row>
    <row r="29" customFormat="false" ht="13.5" hidden="false" customHeight="false" outlineLevel="0" collapsed="false">
      <c r="A29" s="0" t="n">
        <v>26</v>
      </c>
      <c r="B29" s="0" t="n">
        <v>696.5121</v>
      </c>
      <c r="C29" s="0" t="n">
        <v>666.7999</v>
      </c>
      <c r="D29" s="0" t="n">
        <f aca="false">+B29*(-1)</f>
        <v>-696.5121</v>
      </c>
      <c r="E29" s="0" t="n">
        <f aca="false">+C29</f>
        <v>666.7999</v>
      </c>
      <c r="G29" s="0" t="n">
        <v>26</v>
      </c>
      <c r="H29" s="0" t="n">
        <v>533.221752</v>
      </c>
      <c r="I29" s="0" t="n">
        <v>509.357013</v>
      </c>
      <c r="J29" s="0" t="n">
        <f aca="false">+H29*(-1)</f>
        <v>-533.221752</v>
      </c>
      <c r="K29" s="0" t="n">
        <f aca="false">+I29</f>
        <v>509.357013</v>
      </c>
      <c r="M29" s="0" t="n">
        <v>26</v>
      </c>
      <c r="N29" s="0" t="n">
        <v>317.780703</v>
      </c>
      <c r="O29" s="0" t="n">
        <v>303.558189</v>
      </c>
      <c r="P29" s="0" t="n">
        <f aca="false">+N29*(-1)</f>
        <v>-317.780703</v>
      </c>
      <c r="Q29" s="0" t="n">
        <f aca="false">+O29</f>
        <v>303.558189</v>
      </c>
      <c r="S29" s="0" t="n">
        <v>26</v>
      </c>
      <c r="T29" s="0" t="n">
        <v>222.539861</v>
      </c>
      <c r="U29" s="0" t="n">
        <v>212.579923</v>
      </c>
      <c r="V29" s="0" t="n">
        <f aca="false">+T29*(-1)</f>
        <v>-222.539861</v>
      </c>
      <c r="W29" s="0" t="n">
        <f aca="false">+U29</f>
        <v>212.579923</v>
      </c>
    </row>
    <row r="30" customFormat="false" ht="13.5" hidden="false" customHeight="false" outlineLevel="0" collapsed="false">
      <c r="A30" s="0" t="n">
        <v>27</v>
      </c>
      <c r="B30" s="0" t="n">
        <v>722.4939</v>
      </c>
      <c r="C30" s="0" t="n">
        <v>696.7909</v>
      </c>
      <c r="D30" s="0" t="n">
        <f aca="false">+B30*(-1)</f>
        <v>-722.4939</v>
      </c>
      <c r="E30" s="0" t="n">
        <f aca="false">+C30</f>
        <v>696.7909</v>
      </c>
      <c r="G30" s="0" t="n">
        <v>27</v>
      </c>
      <c r="H30" s="0" t="n">
        <v>537.957137</v>
      </c>
      <c r="I30" s="0" t="n">
        <v>514.086158</v>
      </c>
      <c r="J30" s="0" t="n">
        <f aca="false">+H30*(-1)</f>
        <v>-537.957137</v>
      </c>
      <c r="K30" s="0" t="n">
        <f aca="false">+I30</f>
        <v>514.086158</v>
      </c>
      <c r="M30" s="0" t="n">
        <v>27</v>
      </c>
      <c r="N30" s="0" t="n">
        <v>320.704874</v>
      </c>
      <c r="O30" s="0" t="n">
        <v>306.474114</v>
      </c>
      <c r="P30" s="0" t="n">
        <f aca="false">+N30*(-1)</f>
        <v>-320.704874</v>
      </c>
      <c r="Q30" s="0" t="n">
        <f aca="false">+O30</f>
        <v>306.474114</v>
      </c>
      <c r="S30" s="0" t="n">
        <v>27</v>
      </c>
      <c r="T30" s="0" t="n">
        <v>224.86049</v>
      </c>
      <c r="U30" s="0" t="n">
        <v>214.88267</v>
      </c>
      <c r="V30" s="0" t="n">
        <f aca="false">+T30*(-1)</f>
        <v>-224.86049</v>
      </c>
      <c r="W30" s="0" t="n">
        <f aca="false">+U30</f>
        <v>214.88267</v>
      </c>
    </row>
    <row r="31" customFormat="false" ht="13.5" hidden="false" customHeight="false" outlineLevel="0" collapsed="false">
      <c r="A31" s="0" t="n">
        <v>28</v>
      </c>
      <c r="B31" s="0" t="n">
        <v>744.4785</v>
      </c>
      <c r="C31" s="0" t="n">
        <v>718.7843</v>
      </c>
      <c r="D31" s="0" t="n">
        <f aca="false">+B31*(-1)</f>
        <v>-744.4785</v>
      </c>
      <c r="E31" s="0" t="n">
        <f aca="false">+C31</f>
        <v>718.7843</v>
      </c>
      <c r="G31" s="0" t="n">
        <v>28</v>
      </c>
      <c r="H31" s="0" t="n">
        <v>542.179666</v>
      </c>
      <c r="I31" s="0" t="n">
        <v>518.328713</v>
      </c>
      <c r="J31" s="0" t="n">
        <f aca="false">+H31*(-1)</f>
        <v>-542.179666</v>
      </c>
      <c r="K31" s="0" t="n">
        <f aca="false">+I31</f>
        <v>518.328713</v>
      </c>
      <c r="M31" s="0" t="n">
        <v>28</v>
      </c>
      <c r="N31" s="0" t="n">
        <v>323.974958</v>
      </c>
      <c r="O31" s="0" t="n">
        <v>309.723019</v>
      </c>
      <c r="P31" s="0" t="n">
        <f aca="false">+N31*(-1)</f>
        <v>-323.974958</v>
      </c>
      <c r="Q31" s="0" t="n">
        <f aca="false">+O31</f>
        <v>309.723019</v>
      </c>
      <c r="S31" s="0" t="n">
        <v>28</v>
      </c>
      <c r="T31" s="0" t="n">
        <v>227.199138</v>
      </c>
      <c r="U31" s="0" t="n">
        <v>217.204451</v>
      </c>
      <c r="V31" s="0" t="n">
        <f aca="false">+T31*(-1)</f>
        <v>-227.199138</v>
      </c>
      <c r="W31" s="0" t="n">
        <f aca="false">+U31</f>
        <v>217.204451</v>
      </c>
    </row>
    <row r="32" customFormat="false" ht="13.5" hidden="false" customHeight="false" outlineLevel="0" collapsed="false">
      <c r="A32" s="0" t="n">
        <v>29</v>
      </c>
      <c r="B32" s="0" t="n">
        <v>753.4722</v>
      </c>
      <c r="C32" s="0" t="n">
        <v>728.7813</v>
      </c>
      <c r="D32" s="0" t="n">
        <f aca="false">+B32*(-1)</f>
        <v>-753.4722</v>
      </c>
      <c r="E32" s="0" t="n">
        <f aca="false">+C32</f>
        <v>728.7813</v>
      </c>
      <c r="G32" s="0" t="n">
        <v>29</v>
      </c>
      <c r="H32" s="0" t="n">
        <v>545.929559</v>
      </c>
      <c r="I32" s="0" t="n">
        <v>522.122557</v>
      </c>
      <c r="J32" s="0" t="n">
        <f aca="false">+H32*(-1)</f>
        <v>-545.929559</v>
      </c>
      <c r="K32" s="0" t="n">
        <f aca="false">+I32</f>
        <v>522.122557</v>
      </c>
      <c r="M32" s="0" t="n">
        <v>29</v>
      </c>
      <c r="N32" s="0" t="n">
        <v>327.309831</v>
      </c>
      <c r="O32" s="0" t="n">
        <v>313.036441</v>
      </c>
      <c r="P32" s="0" t="n">
        <f aca="false">+N32*(-1)</f>
        <v>-327.309831</v>
      </c>
      <c r="Q32" s="0" t="n">
        <f aca="false">+O32</f>
        <v>313.036441</v>
      </c>
      <c r="S32" s="0" t="n">
        <v>29</v>
      </c>
      <c r="T32" s="0" t="n">
        <v>229.555549</v>
      </c>
      <c r="U32" s="0" t="n">
        <v>219.545046</v>
      </c>
      <c r="V32" s="0" t="n">
        <f aca="false">+T32*(-1)</f>
        <v>-229.555549</v>
      </c>
      <c r="W32" s="0" t="n">
        <f aca="false">+U32</f>
        <v>219.545046</v>
      </c>
    </row>
    <row r="33" customFormat="false" ht="13.5" hidden="false" customHeight="false" outlineLevel="0" collapsed="false">
      <c r="A33" s="0" t="n">
        <v>30</v>
      </c>
      <c r="B33" s="0" t="n">
        <v>753.4722</v>
      </c>
      <c r="C33" s="0" t="n">
        <v>733.7798</v>
      </c>
      <c r="D33" s="0" t="n">
        <f aca="false">+B33*(-1)</f>
        <v>-753.4722</v>
      </c>
      <c r="E33" s="0" t="n">
        <f aca="false">+C33</f>
        <v>733.7798</v>
      </c>
      <c r="G33" s="0" t="n">
        <v>30</v>
      </c>
      <c r="H33" s="0" t="n">
        <v>542.177138</v>
      </c>
      <c r="I33" s="0" t="n">
        <v>515.906678</v>
      </c>
      <c r="J33" s="0" t="n">
        <f aca="false">+H33*(-1)</f>
        <v>-542.177138</v>
      </c>
      <c r="K33" s="0" t="n">
        <f aca="false">+I33</f>
        <v>515.906678</v>
      </c>
      <c r="M33" s="0" t="n">
        <v>30</v>
      </c>
      <c r="N33" s="0" t="n">
        <v>330.885064</v>
      </c>
      <c r="O33" s="0" t="n">
        <v>316.582435</v>
      </c>
      <c r="P33" s="0" t="n">
        <f aca="false">+N33*(-1)</f>
        <v>-330.885064</v>
      </c>
      <c r="Q33" s="0" t="n">
        <f aca="false">+O33</f>
        <v>316.582435</v>
      </c>
      <c r="S33" s="0" t="n">
        <v>30</v>
      </c>
      <c r="T33" s="0" t="n">
        <v>231.927946</v>
      </c>
      <c r="U33" s="0" t="n">
        <v>221.902775</v>
      </c>
      <c r="V33" s="0" t="n">
        <f aca="false">+T33*(-1)</f>
        <v>-231.927946</v>
      </c>
      <c r="W33" s="0" t="n">
        <f aca="false">+U33</f>
        <v>221.902775</v>
      </c>
    </row>
    <row r="34" customFormat="false" ht="13.5" hidden="false" customHeight="false" outlineLevel="0" collapsed="false">
      <c r="A34" s="0" t="n">
        <v>31</v>
      </c>
      <c r="B34" s="0" t="n">
        <v>763.3888</v>
      </c>
      <c r="C34" s="0" t="n">
        <v>741.7032</v>
      </c>
      <c r="D34" s="0" t="n">
        <f aca="false">+B34*(-1)</f>
        <v>-763.3888</v>
      </c>
      <c r="E34" s="0" t="n">
        <f aca="false">+C34</f>
        <v>741.7032</v>
      </c>
      <c r="G34" s="0" t="n">
        <v>31</v>
      </c>
      <c r="H34" s="0" t="n">
        <v>529.251575</v>
      </c>
      <c r="I34" s="0" t="n">
        <v>506.847381</v>
      </c>
      <c r="J34" s="0" t="n">
        <f aca="false">+H34*(-1)</f>
        <v>-529.251575</v>
      </c>
      <c r="K34" s="0" t="n">
        <f aca="false">+I34</f>
        <v>506.847381</v>
      </c>
      <c r="M34" s="0" t="n">
        <v>31</v>
      </c>
      <c r="N34" s="0" t="n">
        <v>334.487199</v>
      </c>
      <c r="O34" s="0" t="n">
        <v>320.15698</v>
      </c>
      <c r="P34" s="0" t="n">
        <f aca="false">+N34*(-1)</f>
        <v>-334.487199</v>
      </c>
      <c r="Q34" s="0" t="n">
        <f aca="false">+O34</f>
        <v>320.15698</v>
      </c>
      <c r="S34" s="0" t="n">
        <v>31</v>
      </c>
      <c r="T34" s="0" t="n">
        <v>234.295252</v>
      </c>
      <c r="U34" s="0" t="n">
        <v>224.257492</v>
      </c>
      <c r="V34" s="0" t="n">
        <f aca="false">+T34*(-1)</f>
        <v>-234.295252</v>
      </c>
      <c r="W34" s="0" t="n">
        <f aca="false">+U34</f>
        <v>224.257492</v>
      </c>
    </row>
    <row r="35" customFormat="false" ht="13.5" hidden="false" customHeight="false" outlineLevel="0" collapsed="false">
      <c r="A35" s="0" t="n">
        <v>32</v>
      </c>
      <c r="B35" s="0" t="n">
        <v>796.3624</v>
      </c>
      <c r="C35" s="0" t="n">
        <v>773.6904</v>
      </c>
      <c r="D35" s="0" t="n">
        <f aca="false">+B35*(-1)</f>
        <v>-796.3624</v>
      </c>
      <c r="E35" s="0" t="n">
        <f aca="false">+C35</f>
        <v>773.6904</v>
      </c>
      <c r="G35" s="0" t="n">
        <v>32</v>
      </c>
      <c r="H35" s="0" t="n">
        <v>529.03979</v>
      </c>
      <c r="I35" s="0" t="n">
        <v>507.8412</v>
      </c>
      <c r="J35" s="0" t="n">
        <f aca="false">+H35*(-1)</f>
        <v>-529.03979</v>
      </c>
      <c r="K35" s="0" t="n">
        <f aca="false">+I35</f>
        <v>507.8412</v>
      </c>
      <c r="M35" s="0" t="n">
        <v>32</v>
      </c>
      <c r="N35" s="0" t="n">
        <v>338.100858</v>
      </c>
      <c r="O35" s="0" t="n">
        <v>323.745371</v>
      </c>
      <c r="P35" s="0" t="n">
        <f aca="false">+N35*(-1)</f>
        <v>-338.100858</v>
      </c>
      <c r="Q35" s="0" t="n">
        <f aca="false">+O35</f>
        <v>323.745371</v>
      </c>
      <c r="S35" s="0" t="n">
        <v>32</v>
      </c>
      <c r="T35" s="0" t="n">
        <v>236.689527</v>
      </c>
      <c r="U35" s="0" t="n">
        <v>226.639883</v>
      </c>
      <c r="V35" s="0" t="n">
        <f aca="false">+T35*(-1)</f>
        <v>-236.689527</v>
      </c>
      <c r="W35" s="0" t="n">
        <f aca="false">+U35</f>
        <v>226.639883</v>
      </c>
    </row>
    <row r="36" customFormat="false" ht="13.5" hidden="false" customHeight="false" outlineLevel="0" collapsed="false">
      <c r="A36" s="0" t="n">
        <v>33</v>
      </c>
      <c r="B36" s="0" t="n">
        <v>817.3456</v>
      </c>
      <c r="C36" s="0" t="n">
        <v>793.6824</v>
      </c>
      <c r="D36" s="0" t="n">
        <f aca="false">+B36*(-1)</f>
        <v>-817.3456</v>
      </c>
      <c r="E36" s="0" t="n">
        <f aca="false">+C36</f>
        <v>793.6824</v>
      </c>
      <c r="G36" s="0" t="n">
        <v>33</v>
      </c>
      <c r="H36" s="0" t="n">
        <v>543.546292</v>
      </c>
      <c r="I36" s="0" t="n">
        <v>521.650286</v>
      </c>
      <c r="J36" s="0" t="n">
        <f aca="false">+H36*(-1)</f>
        <v>-543.546292</v>
      </c>
      <c r="K36" s="0" t="n">
        <f aca="false">+I36</f>
        <v>521.650286</v>
      </c>
      <c r="M36" s="0" t="n">
        <v>33</v>
      </c>
      <c r="N36" s="0" t="n">
        <v>341.680581</v>
      </c>
      <c r="O36" s="0" t="n">
        <v>327.304077</v>
      </c>
      <c r="P36" s="0" t="n">
        <f aca="false">+N36*(-1)</f>
        <v>-341.680581</v>
      </c>
      <c r="Q36" s="0" t="n">
        <f aca="false">+O36</f>
        <v>327.304077</v>
      </c>
      <c r="S36" s="0" t="n">
        <v>33</v>
      </c>
      <c r="T36" s="0" t="n">
        <v>239.116167</v>
      </c>
      <c r="U36" s="0" t="n">
        <v>229.055148</v>
      </c>
      <c r="V36" s="0" t="n">
        <f aca="false">+T36*(-1)</f>
        <v>-239.116167</v>
      </c>
      <c r="W36" s="0" t="n">
        <f aca="false">+U36</f>
        <v>229.055148</v>
      </c>
    </row>
    <row r="37" customFormat="false" ht="13.5" hidden="false" customHeight="false" outlineLevel="0" collapsed="false">
      <c r="A37" s="0" t="n">
        <v>34</v>
      </c>
      <c r="B37" s="0" t="n">
        <v>851.3184</v>
      </c>
      <c r="C37" s="0" t="n">
        <v>827.6688</v>
      </c>
      <c r="D37" s="0" t="n">
        <f aca="false">+B37*(-1)</f>
        <v>-851.3184</v>
      </c>
      <c r="E37" s="0" t="n">
        <f aca="false">+C37</f>
        <v>827.6688</v>
      </c>
      <c r="G37" s="0" t="n">
        <v>34</v>
      </c>
      <c r="H37" s="0" t="n">
        <v>541.244753</v>
      </c>
      <c r="I37" s="0" t="n">
        <v>518.51381</v>
      </c>
      <c r="J37" s="0" t="n">
        <f aca="false">+H37*(-1)</f>
        <v>-541.244753</v>
      </c>
      <c r="K37" s="0" t="n">
        <f aca="false">+I37</f>
        <v>518.51381</v>
      </c>
      <c r="M37" s="0" t="n">
        <v>34</v>
      </c>
      <c r="N37" s="0" t="n">
        <v>345.343924</v>
      </c>
      <c r="O37" s="0" t="n">
        <v>330.945713</v>
      </c>
      <c r="P37" s="0" t="n">
        <f aca="false">+N37*(-1)</f>
        <v>-345.343924</v>
      </c>
      <c r="Q37" s="0" t="n">
        <f aca="false">+O37</f>
        <v>330.945713</v>
      </c>
      <c r="S37" s="0" t="n">
        <v>34</v>
      </c>
      <c r="T37" s="0" t="n">
        <v>241.586295</v>
      </c>
      <c r="U37" s="0" t="n">
        <v>231.513986</v>
      </c>
      <c r="V37" s="0" t="n">
        <f aca="false">+T37*(-1)</f>
        <v>-241.586295</v>
      </c>
      <c r="W37" s="0" t="n">
        <f aca="false">+U37</f>
        <v>231.513986</v>
      </c>
    </row>
    <row r="38" customFormat="false" ht="13.5" hidden="false" customHeight="false" outlineLevel="0" collapsed="false">
      <c r="A38" s="0" t="n">
        <v>35</v>
      </c>
      <c r="B38" s="0" t="n">
        <v>872.3016</v>
      </c>
      <c r="C38" s="0" t="n">
        <v>848.6604</v>
      </c>
      <c r="D38" s="0" t="n">
        <f aca="false">+B38*(-1)</f>
        <v>-872.3016</v>
      </c>
      <c r="E38" s="0" t="n">
        <f aca="false">+C38</f>
        <v>848.6604</v>
      </c>
      <c r="G38" s="0" t="n">
        <v>35</v>
      </c>
      <c r="H38" s="0" t="n">
        <v>536.971621</v>
      </c>
      <c r="I38" s="0" t="n">
        <v>514.386147</v>
      </c>
      <c r="J38" s="0" t="n">
        <f aca="false">+H38*(-1)</f>
        <v>-536.971621</v>
      </c>
      <c r="K38" s="0" t="n">
        <f aca="false">+I38</f>
        <v>514.386147</v>
      </c>
      <c r="M38" s="0" t="n">
        <v>35</v>
      </c>
      <c r="N38" s="0" t="n">
        <v>348.873643</v>
      </c>
      <c r="O38" s="0" t="n">
        <v>334.462108</v>
      </c>
      <c r="P38" s="0" t="n">
        <f aca="false">+N38*(-1)</f>
        <v>-348.873643</v>
      </c>
      <c r="Q38" s="0" t="n">
        <f aca="false">+O38</f>
        <v>334.462108</v>
      </c>
      <c r="S38" s="0" t="n">
        <v>35</v>
      </c>
      <c r="T38" s="0" t="n">
        <v>244.106399</v>
      </c>
      <c r="U38" s="0" t="n">
        <v>234.022668</v>
      </c>
      <c r="V38" s="0" t="n">
        <f aca="false">+T38*(-1)</f>
        <v>-244.106399</v>
      </c>
      <c r="W38" s="0" t="n">
        <f aca="false">+U38</f>
        <v>234.022668</v>
      </c>
    </row>
    <row r="39" customFormat="false" ht="13.5" hidden="false" customHeight="false" outlineLevel="0" collapsed="false">
      <c r="A39" s="0" t="n">
        <v>36</v>
      </c>
      <c r="B39" s="0" t="n">
        <v>916.083</v>
      </c>
      <c r="C39" s="0" t="n">
        <v>889.466</v>
      </c>
      <c r="D39" s="0" t="n">
        <f aca="false">+B39*(-1)</f>
        <v>-916.083</v>
      </c>
      <c r="E39" s="0" t="n">
        <f aca="false">+C39</f>
        <v>889.466</v>
      </c>
      <c r="G39" s="0" t="n">
        <v>36</v>
      </c>
      <c r="H39" s="0" t="n">
        <v>534.515914</v>
      </c>
      <c r="I39" s="0" t="n">
        <v>513.136401</v>
      </c>
      <c r="J39" s="0" t="n">
        <f aca="false">+H39*(-1)</f>
        <v>-534.515914</v>
      </c>
      <c r="K39" s="0" t="n">
        <f aca="false">+I39</f>
        <v>513.136401</v>
      </c>
      <c r="M39" s="0" t="n">
        <v>36</v>
      </c>
      <c r="N39" s="0" t="n">
        <v>352.137998</v>
      </c>
      <c r="O39" s="0" t="n">
        <v>337.726787</v>
      </c>
      <c r="P39" s="0" t="n">
        <f aca="false">+N39*(-1)</f>
        <v>-352.137998</v>
      </c>
      <c r="Q39" s="0" t="n">
        <f aca="false">+O39</f>
        <v>337.726787</v>
      </c>
      <c r="S39" s="0" t="n">
        <v>36</v>
      </c>
      <c r="T39" s="0" t="n">
        <v>246.648837</v>
      </c>
      <c r="U39" s="0" t="n">
        <v>236.554759</v>
      </c>
      <c r="V39" s="0" t="n">
        <f aca="false">+T39*(-1)</f>
        <v>-246.648837</v>
      </c>
      <c r="W39" s="0" t="n">
        <f aca="false">+U39</f>
        <v>236.554759</v>
      </c>
    </row>
    <row r="40" customFormat="false" ht="13.5" hidden="false" customHeight="false" outlineLevel="0" collapsed="false">
      <c r="A40" s="0" t="n">
        <v>37</v>
      </c>
      <c r="B40" s="0" t="n">
        <v>959.04</v>
      </c>
      <c r="C40" s="0" t="n">
        <v>930.4414</v>
      </c>
      <c r="D40" s="0" t="n">
        <f aca="false">+B40*(-1)</f>
        <v>-959.04</v>
      </c>
      <c r="E40" s="0" t="n">
        <f aca="false">+C40</f>
        <v>930.4414</v>
      </c>
      <c r="G40" s="0" t="n">
        <v>37</v>
      </c>
      <c r="H40" s="0" t="n">
        <v>553.740883</v>
      </c>
      <c r="I40" s="0" t="n">
        <v>533.712449</v>
      </c>
      <c r="J40" s="0" t="n">
        <f aca="false">+H40*(-1)</f>
        <v>-553.740883</v>
      </c>
      <c r="K40" s="0" t="n">
        <f aca="false">+I40</f>
        <v>533.712449</v>
      </c>
      <c r="M40" s="0" t="n">
        <v>37</v>
      </c>
      <c r="N40" s="0" t="n">
        <v>355.632044</v>
      </c>
      <c r="O40" s="0" t="n">
        <v>341.214408</v>
      </c>
      <c r="P40" s="0" t="n">
        <f aca="false">+N40*(-1)</f>
        <v>-355.632044</v>
      </c>
      <c r="Q40" s="0" t="n">
        <f aca="false">+O40</f>
        <v>341.214408</v>
      </c>
      <c r="S40" s="0" t="n">
        <v>37</v>
      </c>
      <c r="T40" s="0" t="n">
        <v>249.285951</v>
      </c>
      <c r="U40" s="0" t="n">
        <v>239.179679</v>
      </c>
      <c r="V40" s="0" t="n">
        <f aca="false">+T40*(-1)</f>
        <v>-249.285951</v>
      </c>
      <c r="W40" s="0" t="n">
        <f aca="false">+U40</f>
        <v>239.179679</v>
      </c>
    </row>
    <row r="41" customFormat="false" ht="13.5" hidden="false" customHeight="false" outlineLevel="0" collapsed="false">
      <c r="A41" s="0" t="n">
        <v>38</v>
      </c>
      <c r="B41" s="0" t="n">
        <v>1010.988</v>
      </c>
      <c r="C41" s="0" t="n">
        <v>981.4108</v>
      </c>
      <c r="D41" s="0" t="n">
        <f aca="false">+B41*(-1)</f>
        <v>-1010.988</v>
      </c>
      <c r="E41" s="0" t="n">
        <f aca="false">+C41</f>
        <v>981.4108</v>
      </c>
      <c r="G41" s="0" t="n">
        <v>38</v>
      </c>
      <c r="H41" s="0" t="n">
        <v>565.055473</v>
      </c>
      <c r="I41" s="0" t="n">
        <v>540.386308</v>
      </c>
      <c r="J41" s="0" t="n">
        <f aca="false">+H41*(-1)</f>
        <v>-565.055473</v>
      </c>
      <c r="K41" s="0" t="n">
        <f aca="false">+I41</f>
        <v>540.386308</v>
      </c>
      <c r="M41" s="0" t="n">
        <v>38</v>
      </c>
      <c r="N41" s="0" t="n">
        <v>359.053439</v>
      </c>
      <c r="O41" s="0" t="n">
        <v>344.635034</v>
      </c>
      <c r="P41" s="0" t="n">
        <f aca="false">+N41*(-1)</f>
        <v>-359.053439</v>
      </c>
      <c r="Q41" s="0" t="n">
        <f aca="false">+O41</f>
        <v>344.635034</v>
      </c>
      <c r="S41" s="0" t="n">
        <v>38</v>
      </c>
      <c r="T41" s="0" t="n">
        <v>252.03771</v>
      </c>
      <c r="U41" s="0" t="n">
        <v>241.916704</v>
      </c>
      <c r="V41" s="0" t="n">
        <f aca="false">+T41*(-1)</f>
        <v>-252.03771</v>
      </c>
      <c r="W41" s="0" t="n">
        <f aca="false">+U41</f>
        <v>241.916704</v>
      </c>
    </row>
    <row r="42" customFormat="false" ht="13.5" hidden="false" customHeight="false" outlineLevel="0" collapsed="false">
      <c r="A42" s="0" t="n">
        <v>39</v>
      </c>
      <c r="B42" s="0" t="n">
        <v>1026.972</v>
      </c>
      <c r="C42" s="0" t="n">
        <v>1000.3994</v>
      </c>
      <c r="D42" s="0" t="n">
        <f aca="false">+B42*(-1)</f>
        <v>-1026.972</v>
      </c>
      <c r="E42" s="0" t="n">
        <f aca="false">+C42</f>
        <v>1000.3994</v>
      </c>
      <c r="G42" s="0" t="n">
        <v>39</v>
      </c>
      <c r="H42" s="0" t="n">
        <v>579.299839</v>
      </c>
      <c r="I42" s="0" t="n">
        <v>555.972707</v>
      </c>
      <c r="J42" s="0" t="n">
        <f aca="false">+H42*(-1)</f>
        <v>-579.299839</v>
      </c>
      <c r="K42" s="0" t="n">
        <f aca="false">+I42</f>
        <v>555.972707</v>
      </c>
      <c r="M42" s="0" t="n">
        <v>39</v>
      </c>
      <c r="N42" s="0" t="n">
        <v>362.193447</v>
      </c>
      <c r="O42" s="0" t="n">
        <v>347.788148</v>
      </c>
      <c r="P42" s="0" t="n">
        <f aca="false">+N42*(-1)</f>
        <v>-362.193447</v>
      </c>
      <c r="Q42" s="0" t="n">
        <f aca="false">+O42</f>
        <v>347.788148</v>
      </c>
      <c r="S42" s="0" t="n">
        <v>39</v>
      </c>
      <c r="T42" s="0" t="n">
        <v>254.901955</v>
      </c>
      <c r="U42" s="0" t="n">
        <v>244.763895</v>
      </c>
      <c r="V42" s="0" t="n">
        <f aca="false">+T42*(-1)</f>
        <v>-254.901955</v>
      </c>
      <c r="W42" s="0" t="n">
        <f aca="false">+U42</f>
        <v>244.763895</v>
      </c>
    </row>
    <row r="43" customFormat="false" ht="13.5" hidden="false" customHeight="false" outlineLevel="0" collapsed="false">
      <c r="A43" s="0" t="n">
        <v>40</v>
      </c>
      <c r="B43" s="0" t="n">
        <v>1008.99</v>
      </c>
      <c r="C43" s="0" t="n">
        <v>980.4114</v>
      </c>
      <c r="D43" s="0" t="n">
        <f aca="false">+B43*(-1)</f>
        <v>-1008.99</v>
      </c>
      <c r="E43" s="0" t="n">
        <f aca="false">+C43</f>
        <v>980.4114</v>
      </c>
      <c r="G43" s="0" t="n">
        <v>40</v>
      </c>
      <c r="H43" s="0" t="n">
        <v>586.639584</v>
      </c>
      <c r="I43" s="0" t="n">
        <v>562.628495</v>
      </c>
      <c r="J43" s="0" t="n">
        <f aca="false">+H43*(-1)</f>
        <v>-586.639584</v>
      </c>
      <c r="K43" s="0" t="n">
        <f aca="false">+I43</f>
        <v>562.628495</v>
      </c>
      <c r="M43" s="0" t="n">
        <v>40</v>
      </c>
      <c r="N43" s="0" t="n">
        <v>365.400497</v>
      </c>
      <c r="O43" s="0" t="n">
        <v>351.008134</v>
      </c>
      <c r="P43" s="0" t="n">
        <f aca="false">+N43*(-1)</f>
        <v>-365.400497</v>
      </c>
      <c r="Q43" s="0" t="n">
        <f aca="false">+O43</f>
        <v>351.008134</v>
      </c>
      <c r="S43" s="0" t="n">
        <v>40</v>
      </c>
      <c r="T43" s="0" t="n">
        <v>257.874824</v>
      </c>
      <c r="U43" s="0" t="n">
        <v>247.717673</v>
      </c>
      <c r="V43" s="0" t="n">
        <f aca="false">+T43*(-1)</f>
        <v>-257.874824</v>
      </c>
      <c r="W43" s="0" t="n">
        <f aca="false">+U43</f>
        <v>247.717673</v>
      </c>
    </row>
    <row r="44" customFormat="false" ht="13.5" hidden="false" customHeight="false" outlineLevel="0" collapsed="false">
      <c r="A44" s="0" t="n">
        <v>41</v>
      </c>
      <c r="B44" s="0" t="n">
        <v>980.527</v>
      </c>
      <c r="C44" s="0" t="n">
        <v>957.2336</v>
      </c>
      <c r="D44" s="0" t="n">
        <f aca="false">+B44*(-1)</f>
        <v>-980.527</v>
      </c>
      <c r="E44" s="0" t="n">
        <f aca="false">+C44</f>
        <v>957.2336</v>
      </c>
      <c r="G44" s="0" t="n">
        <v>41</v>
      </c>
      <c r="H44" s="0" t="n">
        <v>592.687097</v>
      </c>
      <c r="I44" s="0" t="n">
        <v>567.183864</v>
      </c>
      <c r="J44" s="0" t="n">
        <f aca="false">+H44*(-1)</f>
        <v>-592.687097</v>
      </c>
      <c r="K44" s="0" t="n">
        <f aca="false">+I44</f>
        <v>567.183864</v>
      </c>
      <c r="M44" s="0" t="n">
        <v>41</v>
      </c>
      <c r="N44" s="0" t="n">
        <v>368.215993</v>
      </c>
      <c r="O44" s="0" t="n">
        <v>353.960704</v>
      </c>
      <c r="P44" s="0" t="n">
        <f aca="false">+N44*(-1)</f>
        <v>-368.215993</v>
      </c>
      <c r="Q44" s="0" t="n">
        <f aca="false">+O44</f>
        <v>353.960704</v>
      </c>
      <c r="S44" s="0" t="n">
        <v>41</v>
      </c>
      <c r="T44" s="0" t="n">
        <v>260.821373</v>
      </c>
      <c r="U44" s="0" t="n">
        <v>250.72381</v>
      </c>
      <c r="V44" s="0" t="n">
        <f aca="false">+T44*(-1)</f>
        <v>-260.821373</v>
      </c>
      <c r="W44" s="0" t="n">
        <f aca="false">+U44</f>
        <v>250.72381</v>
      </c>
    </row>
    <row r="45" customFormat="false" ht="13.5" hidden="false" customHeight="false" outlineLevel="0" collapsed="false">
      <c r="A45" s="0" t="n">
        <v>42</v>
      </c>
      <c r="B45" s="0" t="n">
        <v>952.569</v>
      </c>
      <c r="C45" s="0" t="n">
        <v>930.2552</v>
      </c>
      <c r="D45" s="0" t="n">
        <f aca="false">+B45*(-1)</f>
        <v>-952.569</v>
      </c>
      <c r="E45" s="0" t="n">
        <f aca="false">+C45</f>
        <v>930.2552</v>
      </c>
      <c r="G45" s="0" t="n">
        <v>42</v>
      </c>
      <c r="H45" s="0" t="n">
        <v>591.857252</v>
      </c>
      <c r="I45" s="0" t="n">
        <v>569.754266</v>
      </c>
      <c r="J45" s="0" t="n">
        <f aca="false">+H45*(-1)</f>
        <v>-591.857252</v>
      </c>
      <c r="K45" s="0" t="n">
        <f aca="false">+I45</f>
        <v>569.754266</v>
      </c>
      <c r="M45" s="0" t="n">
        <v>42</v>
      </c>
      <c r="N45" s="0" t="n">
        <v>371.039436</v>
      </c>
      <c r="O45" s="0" t="n">
        <v>356.924886</v>
      </c>
      <c r="P45" s="0" t="n">
        <f aca="false">+N45*(-1)</f>
        <v>-371.039436</v>
      </c>
      <c r="Q45" s="0" t="n">
        <f aca="false">+O45</f>
        <v>356.924886</v>
      </c>
      <c r="S45" s="0" t="n">
        <v>42</v>
      </c>
      <c r="T45" s="0" t="n">
        <v>263.860996</v>
      </c>
      <c r="U45" s="0" t="n">
        <v>253.823574</v>
      </c>
      <c r="V45" s="0" t="n">
        <f aca="false">+T45*(-1)</f>
        <v>-263.860996</v>
      </c>
      <c r="W45" s="0" t="n">
        <f aca="false">+U45</f>
        <v>253.823574</v>
      </c>
    </row>
    <row r="46" customFormat="false" ht="13.5" hidden="false" customHeight="false" outlineLevel="0" collapsed="false">
      <c r="A46" s="0" t="n">
        <v>43</v>
      </c>
      <c r="B46" s="0" t="n">
        <v>935.5945</v>
      </c>
      <c r="C46" s="0" t="n">
        <v>919.264</v>
      </c>
      <c r="D46" s="0" t="n">
        <f aca="false">+B46*(-1)</f>
        <v>-935.5945</v>
      </c>
      <c r="E46" s="0" t="n">
        <f aca="false">+C46</f>
        <v>919.264</v>
      </c>
      <c r="G46" s="0" t="n">
        <v>43</v>
      </c>
      <c r="H46" s="0" t="n">
        <v>599.835286</v>
      </c>
      <c r="I46" s="0" t="n">
        <v>578.251576</v>
      </c>
      <c r="J46" s="0" t="n">
        <f aca="false">+H46*(-1)</f>
        <v>-599.835286</v>
      </c>
      <c r="K46" s="0" t="n">
        <f aca="false">+I46</f>
        <v>578.251576</v>
      </c>
      <c r="M46" s="0" t="n">
        <v>43</v>
      </c>
      <c r="N46" s="0" t="n">
        <v>374.008559</v>
      </c>
      <c r="O46" s="0" t="n">
        <v>360.033287</v>
      </c>
      <c r="P46" s="0" t="n">
        <f aca="false">+N46*(-1)</f>
        <v>-374.008559</v>
      </c>
      <c r="Q46" s="0" t="n">
        <f aca="false">+O46</f>
        <v>360.033287</v>
      </c>
      <c r="S46" s="0" t="n">
        <v>43</v>
      </c>
      <c r="T46" s="0" t="n">
        <v>266.974785</v>
      </c>
      <c r="U46" s="0" t="n">
        <v>256.998956</v>
      </c>
      <c r="V46" s="0" t="n">
        <f aca="false">+T46*(-1)</f>
        <v>-266.974785</v>
      </c>
      <c r="W46" s="0" t="n">
        <f aca="false">+U46</f>
        <v>256.998956</v>
      </c>
    </row>
    <row r="47" customFormat="false" ht="13.5" hidden="false" customHeight="false" outlineLevel="0" collapsed="false">
      <c r="A47" s="0" t="n">
        <v>44</v>
      </c>
      <c r="B47" s="0" t="n">
        <v>914.626</v>
      </c>
      <c r="C47" s="0" t="n">
        <v>901.2784</v>
      </c>
      <c r="D47" s="0" t="n">
        <f aca="false">+B47*(-1)</f>
        <v>-914.626</v>
      </c>
      <c r="E47" s="0" t="n">
        <f aca="false">+C47</f>
        <v>901.2784</v>
      </c>
      <c r="G47" s="0" t="n">
        <v>44</v>
      </c>
      <c r="H47" s="0" t="n">
        <v>596.06397</v>
      </c>
      <c r="I47" s="0" t="n">
        <v>575.871215</v>
      </c>
      <c r="J47" s="0" t="n">
        <f aca="false">+H47*(-1)</f>
        <v>-596.06397</v>
      </c>
      <c r="K47" s="0" t="n">
        <f aca="false">+I47</f>
        <v>575.871215</v>
      </c>
      <c r="M47" s="0" t="n">
        <v>44</v>
      </c>
      <c r="N47" s="0" t="n">
        <v>377.101454</v>
      </c>
      <c r="O47" s="0" t="n">
        <v>363.265101</v>
      </c>
      <c r="P47" s="0" t="n">
        <f aca="false">+N47*(-1)</f>
        <v>-377.101454</v>
      </c>
      <c r="Q47" s="0" t="n">
        <f aca="false">+O47</f>
        <v>363.265101</v>
      </c>
      <c r="S47" s="0" t="n">
        <v>44</v>
      </c>
      <c r="T47" s="0" t="n">
        <v>270.151944</v>
      </c>
      <c r="U47" s="0" t="n">
        <v>260.23971</v>
      </c>
      <c r="V47" s="0" t="n">
        <f aca="false">+T47*(-1)</f>
        <v>-270.151944</v>
      </c>
      <c r="W47" s="0" t="n">
        <f aca="false">+U47</f>
        <v>260.23971</v>
      </c>
    </row>
    <row r="48" customFormat="false" ht="13.5" hidden="false" customHeight="false" outlineLevel="0" collapsed="false">
      <c r="A48" s="0" t="n">
        <v>45</v>
      </c>
      <c r="B48" s="0" t="n">
        <v>913.6275</v>
      </c>
      <c r="C48" s="0" t="n">
        <v>897.2816</v>
      </c>
      <c r="D48" s="0" t="n">
        <f aca="false">+B48*(-1)</f>
        <v>-913.6275</v>
      </c>
      <c r="E48" s="0" t="n">
        <f aca="false">+C48</f>
        <v>897.2816</v>
      </c>
      <c r="G48" s="0" t="n">
        <v>45</v>
      </c>
      <c r="H48" s="0" t="n">
        <v>592.30204</v>
      </c>
      <c r="I48" s="0" t="n">
        <v>570.532661</v>
      </c>
      <c r="J48" s="0" t="n">
        <f aca="false">+H48*(-1)</f>
        <v>-592.30204</v>
      </c>
      <c r="K48" s="0" t="n">
        <f aca="false">+I48</f>
        <v>570.532661</v>
      </c>
      <c r="M48" s="0" t="n">
        <v>45</v>
      </c>
      <c r="N48" s="0" t="n">
        <v>380.343676</v>
      </c>
      <c r="O48" s="0" t="n">
        <v>366.645219</v>
      </c>
      <c r="P48" s="0" t="n">
        <f aca="false">+N48*(-1)</f>
        <v>-380.343676</v>
      </c>
      <c r="Q48" s="0" t="n">
        <f aca="false">+O48</f>
        <v>366.645219</v>
      </c>
      <c r="S48" s="0" t="n">
        <v>45</v>
      </c>
      <c r="T48" s="0" t="n">
        <v>273.380219</v>
      </c>
      <c r="U48" s="0" t="n">
        <v>263.534158</v>
      </c>
      <c r="V48" s="0" t="n">
        <f aca="false">+T48*(-1)</f>
        <v>-273.380219</v>
      </c>
      <c r="W48" s="0" t="n">
        <f aca="false">+U48</f>
        <v>263.534158</v>
      </c>
    </row>
    <row r="49" customFormat="false" ht="13.5" hidden="false" customHeight="false" outlineLevel="0" collapsed="false">
      <c r="A49" s="0" t="n">
        <v>46</v>
      </c>
      <c r="B49" s="0" t="n">
        <v>711.2888</v>
      </c>
      <c r="C49" s="0" t="n">
        <v>704.0835</v>
      </c>
      <c r="D49" s="0" t="n">
        <f aca="false">+B49*(-1)</f>
        <v>-711.2888</v>
      </c>
      <c r="E49" s="0" t="n">
        <f aca="false">+C49</f>
        <v>704.0835</v>
      </c>
      <c r="G49" s="0" t="n">
        <v>46</v>
      </c>
      <c r="H49" s="0" t="n">
        <v>610.532555</v>
      </c>
      <c r="I49" s="0" t="n">
        <v>586.66686</v>
      </c>
      <c r="J49" s="0" t="n">
        <f aca="false">+H49*(-1)</f>
        <v>-610.532555</v>
      </c>
      <c r="K49" s="0" t="n">
        <f aca="false">+I49</f>
        <v>586.66686</v>
      </c>
      <c r="M49" s="0" t="n">
        <v>46</v>
      </c>
      <c r="N49" s="0" t="n">
        <v>383.298475</v>
      </c>
      <c r="O49" s="0" t="n">
        <v>369.901019</v>
      </c>
      <c r="P49" s="0" t="n">
        <f aca="false">+N49*(-1)</f>
        <v>-383.298475</v>
      </c>
      <c r="Q49" s="0" t="n">
        <f aca="false">+O49</f>
        <v>369.901019</v>
      </c>
      <c r="S49" s="0" t="n">
        <v>46</v>
      </c>
      <c r="T49" s="0" t="n">
        <v>276.333648</v>
      </c>
      <c r="U49" s="0" t="n">
        <v>266.674941</v>
      </c>
      <c r="V49" s="0" t="n">
        <f aca="false">+T49*(-1)</f>
        <v>-276.333648</v>
      </c>
      <c r="W49" s="0" t="n">
        <f aca="false">+U49</f>
        <v>266.674941</v>
      </c>
    </row>
    <row r="50" customFormat="false" ht="13.5" hidden="false" customHeight="false" outlineLevel="0" collapsed="false">
      <c r="A50" s="0" t="n">
        <v>47</v>
      </c>
      <c r="B50" s="0" t="n">
        <v>879.8832</v>
      </c>
      <c r="C50" s="0" t="n">
        <v>870.8664</v>
      </c>
      <c r="D50" s="0" t="n">
        <f aca="false">+B50*(-1)</f>
        <v>-879.8832</v>
      </c>
      <c r="E50" s="0" t="n">
        <f aca="false">+C50</f>
        <v>870.8664</v>
      </c>
      <c r="G50" s="0" t="n">
        <v>47</v>
      </c>
      <c r="H50" s="0" t="n">
        <v>614.108505</v>
      </c>
      <c r="I50" s="0" t="n">
        <v>587.991217</v>
      </c>
      <c r="J50" s="0" t="n">
        <f aca="false">+H50*(-1)</f>
        <v>-614.108505</v>
      </c>
      <c r="K50" s="0" t="n">
        <f aca="false">+I50</f>
        <v>587.991217</v>
      </c>
      <c r="M50" s="0" t="n">
        <v>47</v>
      </c>
      <c r="N50" s="0" t="n">
        <v>386.666468</v>
      </c>
      <c r="O50" s="0" t="n">
        <v>373.562744</v>
      </c>
      <c r="P50" s="0" t="n">
        <f aca="false">+N50*(-1)</f>
        <v>-386.666468</v>
      </c>
      <c r="Q50" s="0" t="n">
        <f aca="false">+O50</f>
        <v>373.562744</v>
      </c>
      <c r="S50" s="0" t="n">
        <v>47</v>
      </c>
      <c r="T50" s="0" t="n">
        <v>279.316969</v>
      </c>
      <c r="U50" s="0" t="n">
        <v>269.851208</v>
      </c>
      <c r="V50" s="0" t="n">
        <f aca="false">+T50*(-1)</f>
        <v>-279.316969</v>
      </c>
      <c r="W50" s="0" t="n">
        <f aca="false">+U50</f>
        <v>269.851208</v>
      </c>
    </row>
    <row r="51" customFormat="false" ht="13.5" hidden="false" customHeight="false" outlineLevel="0" collapsed="false">
      <c r="A51" s="0" t="n">
        <v>48</v>
      </c>
      <c r="B51" s="0" t="n">
        <v>824.0176</v>
      </c>
      <c r="C51" s="0" t="n">
        <v>813.9405</v>
      </c>
      <c r="D51" s="0" t="n">
        <f aca="false">+B51*(-1)</f>
        <v>-824.0176</v>
      </c>
      <c r="E51" s="0" t="n">
        <f aca="false">+C51</f>
        <v>813.9405</v>
      </c>
      <c r="G51" s="0" t="n">
        <v>48</v>
      </c>
      <c r="H51" s="0" t="n">
        <v>602.152346</v>
      </c>
      <c r="I51" s="0" t="n">
        <v>579.473687</v>
      </c>
      <c r="J51" s="0" t="n">
        <f aca="false">+H51*(-1)</f>
        <v>-602.152346</v>
      </c>
      <c r="K51" s="0" t="n">
        <f aca="false">+I51</f>
        <v>579.473687</v>
      </c>
      <c r="M51" s="0" t="n">
        <v>48</v>
      </c>
      <c r="N51" s="0" t="n">
        <v>390.301684</v>
      </c>
      <c r="O51" s="0" t="n">
        <v>377.490547</v>
      </c>
      <c r="P51" s="0" t="n">
        <f aca="false">+N51*(-1)</f>
        <v>-390.301684</v>
      </c>
      <c r="Q51" s="0" t="n">
        <f aca="false">+O51</f>
        <v>377.490547</v>
      </c>
      <c r="S51" s="0" t="n">
        <v>48</v>
      </c>
      <c r="T51" s="0" t="n">
        <v>282.308301</v>
      </c>
      <c r="U51" s="0" t="n">
        <v>273.041903</v>
      </c>
      <c r="V51" s="0" t="n">
        <f aca="false">+T51*(-1)</f>
        <v>-282.308301</v>
      </c>
      <c r="W51" s="0" t="n">
        <f aca="false">+U51</f>
        <v>273.041903</v>
      </c>
    </row>
    <row r="52" customFormat="false" ht="13.5" hidden="false" customHeight="false" outlineLevel="0" collapsed="false">
      <c r="A52" s="0" t="n">
        <v>49</v>
      </c>
      <c r="B52" s="0" t="n">
        <v>803.068</v>
      </c>
      <c r="C52" s="0" t="n">
        <v>796.9626</v>
      </c>
      <c r="D52" s="0" t="n">
        <f aca="false">+B52*(-1)</f>
        <v>-803.068</v>
      </c>
      <c r="E52" s="0" t="n">
        <f aca="false">+C52</f>
        <v>796.9626</v>
      </c>
      <c r="G52" s="0" t="n">
        <v>49</v>
      </c>
      <c r="H52" s="0" t="n">
        <v>610.563572</v>
      </c>
      <c r="I52" s="0" t="n">
        <v>588.663577</v>
      </c>
      <c r="J52" s="0" t="n">
        <f aca="false">+H52*(-1)</f>
        <v>-610.563572</v>
      </c>
      <c r="K52" s="0" t="n">
        <f aca="false">+I52</f>
        <v>588.663577</v>
      </c>
      <c r="M52" s="0" t="n">
        <v>49</v>
      </c>
      <c r="N52" s="0" t="n">
        <v>393.978892</v>
      </c>
      <c r="O52" s="0" t="n">
        <v>381.467215</v>
      </c>
      <c r="P52" s="0" t="n">
        <f aca="false">+N52*(-1)</f>
        <v>-393.978892</v>
      </c>
      <c r="Q52" s="0" t="n">
        <f aca="false">+O52</f>
        <v>381.467215</v>
      </c>
      <c r="S52" s="0" t="n">
        <v>49</v>
      </c>
      <c r="T52" s="0" t="n">
        <v>285.296399</v>
      </c>
      <c r="U52" s="0" t="n">
        <v>276.236177</v>
      </c>
      <c r="V52" s="0" t="n">
        <f aca="false">+T52*(-1)</f>
        <v>-285.296399</v>
      </c>
      <c r="W52" s="0" t="n">
        <f aca="false">+U52</f>
        <v>276.236177</v>
      </c>
    </row>
    <row r="53" customFormat="false" ht="13.5" hidden="false" customHeight="false" outlineLevel="0" collapsed="false">
      <c r="A53" s="0" t="n">
        <v>50</v>
      </c>
      <c r="B53" s="0" t="n">
        <v>776.1328</v>
      </c>
      <c r="C53" s="0" t="n">
        <v>770.9964</v>
      </c>
      <c r="D53" s="0" t="n">
        <f aca="false">+B53*(-1)</f>
        <v>-776.1328</v>
      </c>
      <c r="E53" s="0" t="n">
        <f aca="false">+C53</f>
        <v>770.9964</v>
      </c>
      <c r="G53" s="0" t="n">
        <v>50</v>
      </c>
      <c r="H53" s="0" t="n">
        <v>601.556364</v>
      </c>
      <c r="I53" s="0" t="n">
        <v>585.07093</v>
      </c>
      <c r="J53" s="0" t="n">
        <f aca="false">+H53*(-1)</f>
        <v>-601.556364</v>
      </c>
      <c r="K53" s="0" t="n">
        <f aca="false">+I53</f>
        <v>585.07093</v>
      </c>
      <c r="M53" s="0" t="n">
        <v>50</v>
      </c>
      <c r="N53" s="0" t="n">
        <v>397.608253</v>
      </c>
      <c r="O53" s="0" t="n">
        <v>385.405816</v>
      </c>
      <c r="P53" s="0" t="n">
        <f aca="false">+N53*(-1)</f>
        <v>-397.608253</v>
      </c>
      <c r="Q53" s="0" t="n">
        <f aca="false">+O53</f>
        <v>385.405816</v>
      </c>
      <c r="S53" s="0" t="n">
        <v>50</v>
      </c>
      <c r="T53" s="0" t="n">
        <v>288.274961</v>
      </c>
      <c r="U53" s="0" t="n">
        <v>279.427919</v>
      </c>
      <c r="V53" s="0" t="n">
        <f aca="false">+T53*(-1)</f>
        <v>-288.274961</v>
      </c>
      <c r="W53" s="0" t="n">
        <f aca="false">+U53</f>
        <v>279.427919</v>
      </c>
    </row>
    <row r="54" customFormat="false" ht="13.5" hidden="false" customHeight="false" outlineLevel="0" collapsed="false">
      <c r="A54" s="0" t="n">
        <v>51</v>
      </c>
      <c r="B54" s="0" t="n">
        <v>762.093</v>
      </c>
      <c r="C54" s="0" t="n">
        <v>758.556</v>
      </c>
      <c r="D54" s="0" t="n">
        <f aca="false">+B54*(-1)</f>
        <v>-762.093</v>
      </c>
      <c r="E54" s="0" t="n">
        <f aca="false">+C54</f>
        <v>758.556</v>
      </c>
      <c r="G54" s="0" t="n">
        <v>51</v>
      </c>
      <c r="H54" s="0" t="n">
        <v>608.292623</v>
      </c>
      <c r="I54" s="0" t="n">
        <v>592.955359</v>
      </c>
      <c r="J54" s="0" t="n">
        <f aca="false">+H54*(-1)</f>
        <v>-608.292623</v>
      </c>
      <c r="K54" s="0" t="n">
        <f aca="false">+I54</f>
        <v>592.955359</v>
      </c>
      <c r="M54" s="0" t="n">
        <v>51</v>
      </c>
      <c r="N54" s="0" t="n">
        <v>400.760525</v>
      </c>
      <c r="O54" s="0" t="n">
        <v>389.202238</v>
      </c>
      <c r="P54" s="0" t="n">
        <f aca="false">+N54*(-1)</f>
        <v>-400.760525</v>
      </c>
      <c r="Q54" s="0" t="n">
        <f aca="false">+O54</f>
        <v>389.202238</v>
      </c>
      <c r="S54" s="0" t="n">
        <v>51</v>
      </c>
      <c r="T54" s="0" t="n">
        <v>290.645559</v>
      </c>
      <c r="U54" s="0" t="n">
        <v>282.263085</v>
      </c>
      <c r="V54" s="0" t="n">
        <f aca="false">+T54*(-1)</f>
        <v>-290.645559</v>
      </c>
      <c r="W54" s="0" t="n">
        <f aca="false">+U54</f>
        <v>282.263085</v>
      </c>
    </row>
    <row r="55" customFormat="false" ht="13.5" hidden="false" customHeight="false" outlineLevel="0" collapsed="false">
      <c r="A55" s="0" t="n">
        <v>52</v>
      </c>
      <c r="B55" s="0" t="n">
        <v>767.074</v>
      </c>
      <c r="C55" s="0" t="n">
        <v>766.5408</v>
      </c>
      <c r="D55" s="0" t="n">
        <f aca="false">+B55*(-1)</f>
        <v>-767.074</v>
      </c>
      <c r="E55" s="0" t="n">
        <f aca="false">+C55</f>
        <v>766.5408</v>
      </c>
      <c r="G55" s="0" t="n">
        <v>52</v>
      </c>
      <c r="H55" s="0" t="n">
        <v>621.695422</v>
      </c>
      <c r="I55" s="0" t="n">
        <v>608.641234</v>
      </c>
      <c r="J55" s="0" t="n">
        <f aca="false">+H55*(-1)</f>
        <v>-621.695422</v>
      </c>
      <c r="K55" s="0" t="n">
        <f aca="false">+I55</f>
        <v>608.641234</v>
      </c>
      <c r="M55" s="0" t="n">
        <v>52</v>
      </c>
      <c r="N55" s="0" t="n">
        <v>404.390151</v>
      </c>
      <c r="O55" s="0" t="n">
        <v>393.476211</v>
      </c>
      <c r="P55" s="0" t="n">
        <f aca="false">+N55*(-1)</f>
        <v>-404.390151</v>
      </c>
      <c r="Q55" s="0" t="n">
        <f aca="false">+O55</f>
        <v>393.476211</v>
      </c>
      <c r="S55" s="0" t="n">
        <v>52</v>
      </c>
      <c r="T55" s="0" t="n">
        <v>292.752781</v>
      </c>
      <c r="U55" s="0" t="n">
        <v>284.851781</v>
      </c>
      <c r="V55" s="0" t="n">
        <f aca="false">+T55*(-1)</f>
        <v>-292.752781</v>
      </c>
      <c r="W55" s="0" t="n">
        <f aca="false">+U55</f>
        <v>284.851781</v>
      </c>
    </row>
    <row r="56" customFormat="false" ht="13.5" hidden="false" customHeight="false" outlineLevel="0" collapsed="false">
      <c r="A56" s="0" t="n">
        <v>53</v>
      </c>
      <c r="B56" s="0" t="n">
        <v>780.0246</v>
      </c>
      <c r="C56" s="0" t="n">
        <v>781.5123</v>
      </c>
      <c r="D56" s="0" t="n">
        <f aca="false">+B56*(-1)</f>
        <v>-780.0246</v>
      </c>
      <c r="E56" s="0" t="n">
        <f aca="false">+C56</f>
        <v>781.5123</v>
      </c>
      <c r="G56" s="0" t="n">
        <v>53</v>
      </c>
      <c r="H56" s="0" t="n">
        <v>638.831494</v>
      </c>
      <c r="I56" s="0" t="n">
        <v>623.298425</v>
      </c>
      <c r="J56" s="0" t="n">
        <f aca="false">+H56*(-1)</f>
        <v>-638.831494</v>
      </c>
      <c r="K56" s="0" t="n">
        <f aca="false">+I56</f>
        <v>623.298425</v>
      </c>
      <c r="M56" s="0" t="n">
        <v>53</v>
      </c>
      <c r="N56" s="0" t="n">
        <v>408.284513</v>
      </c>
      <c r="O56" s="0" t="n">
        <v>398.023152</v>
      </c>
      <c r="P56" s="0" t="n">
        <f aca="false">+N56*(-1)</f>
        <v>-408.284513</v>
      </c>
      <c r="Q56" s="0" t="n">
        <f aca="false">+O56</f>
        <v>398.023152</v>
      </c>
      <c r="S56" s="0" t="n">
        <v>53</v>
      </c>
      <c r="T56" s="0" t="n">
        <v>294.793077</v>
      </c>
      <c r="U56" s="0" t="n">
        <v>287.384082</v>
      </c>
      <c r="V56" s="0" t="n">
        <f aca="false">+T56*(-1)</f>
        <v>-294.793077</v>
      </c>
      <c r="W56" s="0" t="n">
        <f aca="false">+U56</f>
        <v>287.384082</v>
      </c>
    </row>
    <row r="57" customFormat="false" ht="13.5" hidden="false" customHeight="false" outlineLevel="0" collapsed="false">
      <c r="A57" s="0" t="n">
        <v>54</v>
      </c>
      <c r="B57" s="0" t="n">
        <v>758.1082</v>
      </c>
      <c r="C57" s="0" t="n">
        <v>763.5465</v>
      </c>
      <c r="D57" s="0" t="n">
        <f aca="false">+B57*(-1)</f>
        <v>-758.1082</v>
      </c>
      <c r="E57" s="0" t="n">
        <f aca="false">+C57</f>
        <v>763.5465</v>
      </c>
      <c r="G57" s="0" t="n">
        <v>54</v>
      </c>
      <c r="H57" s="0" t="n">
        <v>651.085093</v>
      </c>
      <c r="I57" s="0" t="n">
        <v>638.882532</v>
      </c>
      <c r="J57" s="0" t="n">
        <f aca="false">+H57*(-1)</f>
        <v>-651.085093</v>
      </c>
      <c r="K57" s="0" t="n">
        <f aca="false">+I57</f>
        <v>638.882532</v>
      </c>
      <c r="M57" s="0" t="n">
        <v>54</v>
      </c>
      <c r="N57" s="0" t="n">
        <v>412.718072</v>
      </c>
      <c r="O57" s="0" t="n">
        <v>403.112655</v>
      </c>
      <c r="P57" s="0" t="n">
        <f aca="false">+N57*(-1)</f>
        <v>-412.718072</v>
      </c>
      <c r="Q57" s="0" t="n">
        <f aca="false">+O57</f>
        <v>403.112655</v>
      </c>
      <c r="S57" s="0" t="n">
        <v>54</v>
      </c>
      <c r="T57" s="0" t="n">
        <v>297.017142</v>
      </c>
      <c r="U57" s="0" t="n">
        <v>290.104497</v>
      </c>
      <c r="V57" s="0" t="n">
        <f aca="false">+T57*(-1)</f>
        <v>-297.017142</v>
      </c>
      <c r="W57" s="0" t="n">
        <f aca="false">+U57</f>
        <v>290.104497</v>
      </c>
    </row>
    <row r="58" customFormat="false" ht="13.5" hidden="false" customHeight="false" outlineLevel="0" collapsed="false">
      <c r="A58" s="0" t="n">
        <v>55</v>
      </c>
      <c r="B58" s="0" t="n">
        <v>737.188</v>
      </c>
      <c r="C58" s="0" t="n">
        <v>742.5864</v>
      </c>
      <c r="D58" s="0" t="n">
        <f aca="false">+B58*(-1)</f>
        <v>-737.188</v>
      </c>
      <c r="E58" s="0" t="n">
        <f aca="false">+C58</f>
        <v>742.5864</v>
      </c>
      <c r="G58" s="0" t="n">
        <v>55</v>
      </c>
      <c r="H58" s="0" t="n">
        <v>662.303452</v>
      </c>
      <c r="I58" s="0" t="n">
        <v>649.545998</v>
      </c>
      <c r="J58" s="0" t="n">
        <f aca="false">+H58*(-1)</f>
        <v>-662.303452</v>
      </c>
      <c r="K58" s="0" t="n">
        <f aca="false">+I58</f>
        <v>649.545998</v>
      </c>
      <c r="M58" s="0" t="n">
        <v>55</v>
      </c>
      <c r="N58" s="0" t="n">
        <v>417.446672</v>
      </c>
      <c r="O58" s="0" t="n">
        <v>408.508848</v>
      </c>
      <c r="P58" s="0" t="n">
        <f aca="false">+N58*(-1)</f>
        <v>-417.446672</v>
      </c>
      <c r="Q58" s="0" t="n">
        <f aca="false">+O58</f>
        <v>408.508848</v>
      </c>
      <c r="S58" s="0" t="n">
        <v>55</v>
      </c>
      <c r="T58" s="0" t="n">
        <v>299.098984</v>
      </c>
      <c r="U58" s="0" t="n">
        <v>292.695067</v>
      </c>
      <c r="V58" s="0" t="n">
        <f aca="false">+T58*(-1)</f>
        <v>-299.098984</v>
      </c>
      <c r="W58" s="0" t="n">
        <f aca="false">+U58</f>
        <v>292.695067</v>
      </c>
    </row>
    <row r="59" customFormat="false" ht="13.5" hidden="false" customHeight="false" outlineLevel="0" collapsed="false">
      <c r="A59" s="0" t="n">
        <v>56</v>
      </c>
      <c r="B59" s="0" t="n">
        <v>771.1112</v>
      </c>
      <c r="C59" s="0" t="n">
        <v>780.8076</v>
      </c>
      <c r="D59" s="0" t="n">
        <f aca="false">+B59*(-1)</f>
        <v>-771.1112</v>
      </c>
      <c r="E59" s="0" t="n">
        <f aca="false">+C59</f>
        <v>780.8076</v>
      </c>
      <c r="G59" s="0" t="n">
        <v>56</v>
      </c>
      <c r="H59" s="0" t="n">
        <v>683.15923</v>
      </c>
      <c r="I59" s="0" t="n">
        <v>677.063549</v>
      </c>
      <c r="J59" s="0" t="n">
        <f aca="false">+H59*(-1)</f>
        <v>-683.15923</v>
      </c>
      <c r="K59" s="0" t="n">
        <f aca="false">+I59</f>
        <v>677.063549</v>
      </c>
      <c r="M59" s="0" t="n">
        <v>56</v>
      </c>
      <c r="N59" s="0" t="n">
        <v>421.978731</v>
      </c>
      <c r="O59" s="0" t="n">
        <v>414.39834</v>
      </c>
      <c r="P59" s="0" t="n">
        <f aca="false">+N59*(-1)</f>
        <v>-421.978731</v>
      </c>
      <c r="Q59" s="0" t="n">
        <f aca="false">+O59</f>
        <v>414.39834</v>
      </c>
      <c r="S59" s="0" t="n">
        <v>56</v>
      </c>
      <c r="T59" s="0" t="n">
        <v>300.269461</v>
      </c>
      <c r="U59" s="0" t="n">
        <v>294.875444</v>
      </c>
      <c r="V59" s="0" t="n">
        <f aca="false">+T59*(-1)</f>
        <v>-300.269461</v>
      </c>
      <c r="W59" s="0" t="n">
        <f aca="false">+U59</f>
        <v>294.875444</v>
      </c>
    </row>
    <row r="60" customFormat="false" ht="13.5" hidden="false" customHeight="false" outlineLevel="0" collapsed="false">
      <c r="A60" s="0" t="n">
        <v>57</v>
      </c>
      <c r="B60" s="0" t="n">
        <v>797.9411</v>
      </c>
      <c r="C60" s="0" t="n">
        <v>807.732</v>
      </c>
      <c r="D60" s="0" t="n">
        <f aca="false">+B60*(-1)</f>
        <v>-797.9411</v>
      </c>
      <c r="E60" s="0" t="n">
        <f aca="false">+C60</f>
        <v>807.732</v>
      </c>
      <c r="G60" s="0" t="n">
        <v>57</v>
      </c>
      <c r="H60" s="0" t="n">
        <v>700.00206</v>
      </c>
      <c r="I60" s="0" t="n">
        <v>696.687668</v>
      </c>
      <c r="J60" s="0" t="n">
        <f aca="false">+H60*(-1)</f>
        <v>-700.00206</v>
      </c>
      <c r="K60" s="0" t="n">
        <f aca="false">+I60</f>
        <v>696.687668</v>
      </c>
      <c r="M60" s="0" t="n">
        <v>57</v>
      </c>
      <c r="N60" s="0" t="n">
        <v>427.394332</v>
      </c>
      <c r="O60" s="0" t="n">
        <v>421.194977</v>
      </c>
      <c r="P60" s="0" t="n">
        <f aca="false">+N60*(-1)</f>
        <v>-427.394332</v>
      </c>
      <c r="Q60" s="0" t="n">
        <f aca="false">+O60</f>
        <v>421.194977</v>
      </c>
      <c r="S60" s="0" t="n">
        <v>57</v>
      </c>
      <c r="T60" s="0" t="n">
        <v>301.334325</v>
      </c>
      <c r="U60" s="0" t="n">
        <v>296.963471</v>
      </c>
      <c r="V60" s="0" t="n">
        <f aca="false">+T60*(-1)</f>
        <v>-301.334325</v>
      </c>
      <c r="W60" s="0" t="n">
        <f aca="false">+U60</f>
        <v>296.963471</v>
      </c>
    </row>
    <row r="61" customFormat="false" ht="13.5" hidden="false" customHeight="false" outlineLevel="0" collapsed="false">
      <c r="A61" s="0" t="n">
        <v>58</v>
      </c>
      <c r="B61" s="0" t="n">
        <v>797.9411</v>
      </c>
      <c r="C61" s="0" t="n">
        <v>810.7236</v>
      </c>
      <c r="D61" s="0" t="n">
        <f aca="false">+B61*(-1)</f>
        <v>-797.9411</v>
      </c>
      <c r="E61" s="0" t="n">
        <f aca="false">+C61</f>
        <v>810.7236</v>
      </c>
      <c r="G61" s="0" t="n">
        <v>58</v>
      </c>
      <c r="H61" s="0" t="n">
        <v>704.488314</v>
      </c>
      <c r="I61" s="0" t="n">
        <v>704.61087</v>
      </c>
      <c r="J61" s="0" t="n">
        <f aca="false">+H61*(-1)</f>
        <v>-704.488314</v>
      </c>
      <c r="K61" s="0" t="n">
        <f aca="false">+I61</f>
        <v>704.61087</v>
      </c>
      <c r="M61" s="0" t="n">
        <v>58</v>
      </c>
      <c r="N61" s="0" t="n">
        <v>433.673831</v>
      </c>
      <c r="O61" s="0" t="n">
        <v>428.888717</v>
      </c>
      <c r="P61" s="0" t="n">
        <f aca="false">+N61*(-1)</f>
        <v>-433.673831</v>
      </c>
      <c r="Q61" s="0" t="n">
        <f aca="false">+O61</f>
        <v>428.888717</v>
      </c>
      <c r="S61" s="0" t="n">
        <v>58</v>
      </c>
      <c r="T61" s="0" t="n">
        <v>302.701024</v>
      </c>
      <c r="U61" s="0" t="n">
        <v>299.361051</v>
      </c>
      <c r="V61" s="0" t="n">
        <f aca="false">+T61*(-1)</f>
        <v>-302.701024</v>
      </c>
      <c r="W61" s="0" t="n">
        <f aca="false">+U61</f>
        <v>299.361051</v>
      </c>
    </row>
    <row r="62" customFormat="false" ht="13.5" hidden="false" customHeight="false" outlineLevel="0" collapsed="false">
      <c r="A62" s="0" t="n">
        <v>59</v>
      </c>
      <c r="B62" s="0" t="n">
        <v>844.645</v>
      </c>
      <c r="C62" s="0" t="n">
        <v>865.5696</v>
      </c>
      <c r="D62" s="0" t="n">
        <f aca="false">+B62*(-1)</f>
        <v>-844.645</v>
      </c>
      <c r="E62" s="0" t="n">
        <f aca="false">+C62</f>
        <v>865.5696</v>
      </c>
      <c r="G62" s="0" t="n">
        <v>59</v>
      </c>
      <c r="H62" s="0" t="n">
        <v>700.540416</v>
      </c>
      <c r="I62" s="0" t="n">
        <v>707.669451</v>
      </c>
      <c r="J62" s="0" t="n">
        <f aca="false">+H62*(-1)</f>
        <v>-700.540416</v>
      </c>
      <c r="K62" s="0" t="n">
        <f aca="false">+I62</f>
        <v>707.669451</v>
      </c>
      <c r="M62" s="0" t="n">
        <v>59</v>
      </c>
      <c r="N62" s="0" t="n">
        <v>439.963981</v>
      </c>
      <c r="O62" s="0" t="n">
        <v>436.642</v>
      </c>
      <c r="P62" s="0" t="n">
        <f aca="false">+N62*(-1)</f>
        <v>-439.963981</v>
      </c>
      <c r="Q62" s="0" t="n">
        <f aca="false">+O62</f>
        <v>436.642</v>
      </c>
      <c r="S62" s="0" t="n">
        <v>59</v>
      </c>
      <c r="T62" s="0" t="n">
        <v>304.103137</v>
      </c>
      <c r="U62" s="0" t="n">
        <v>301.806984</v>
      </c>
      <c r="V62" s="0" t="n">
        <f aca="false">+T62*(-1)</f>
        <v>-304.103137</v>
      </c>
      <c r="W62" s="0" t="n">
        <f aca="false">+U62</f>
        <v>301.806984</v>
      </c>
    </row>
    <row r="63" customFormat="false" ht="13.5" hidden="false" customHeight="false" outlineLevel="0" collapsed="false">
      <c r="A63" s="0" t="n">
        <v>60</v>
      </c>
      <c r="B63" s="0" t="n">
        <v>890.3552</v>
      </c>
      <c r="C63" s="0" t="n">
        <v>915.4296</v>
      </c>
      <c r="D63" s="0" t="n">
        <f aca="false">+B63*(-1)</f>
        <v>-890.3552</v>
      </c>
      <c r="E63" s="0" t="n">
        <f aca="false">+C63</f>
        <v>915.4296</v>
      </c>
      <c r="G63" s="0" t="n">
        <v>60</v>
      </c>
      <c r="H63" s="0" t="n">
        <v>705.853563</v>
      </c>
      <c r="I63" s="0" t="n">
        <v>713.593477</v>
      </c>
      <c r="J63" s="0" t="n">
        <f aca="false">+H63*(-1)</f>
        <v>-705.853563</v>
      </c>
      <c r="K63" s="0" t="n">
        <f aca="false">+I63</f>
        <v>713.593477</v>
      </c>
      <c r="M63" s="0" t="n">
        <v>60</v>
      </c>
      <c r="N63" s="0" t="n">
        <v>445.860726</v>
      </c>
      <c r="O63" s="0" t="n">
        <v>444.05277</v>
      </c>
      <c r="P63" s="0" t="n">
        <f aca="false">+N63*(-1)</f>
        <v>-445.860726</v>
      </c>
      <c r="Q63" s="0" t="n">
        <f aca="false">+O63</f>
        <v>444.05277</v>
      </c>
      <c r="S63" s="0" t="n">
        <v>60</v>
      </c>
      <c r="T63" s="0" t="n">
        <v>305.702096</v>
      </c>
      <c r="U63" s="0" t="n">
        <v>304.462481</v>
      </c>
      <c r="V63" s="0" t="n">
        <f aca="false">+T63*(-1)</f>
        <v>-305.702096</v>
      </c>
      <c r="W63" s="0" t="n">
        <f aca="false">+U63</f>
        <v>304.462481</v>
      </c>
    </row>
    <row r="64" customFormat="false" ht="13.5" hidden="false" customHeight="false" outlineLevel="0" collapsed="false">
      <c r="A64" s="0" t="n">
        <v>61</v>
      </c>
      <c r="B64" s="0" t="n">
        <v>940.1743</v>
      </c>
      <c r="C64" s="0" t="n">
        <v>971.1975</v>
      </c>
      <c r="D64" s="0" t="n">
        <f aca="false">+B64*(-1)</f>
        <v>-940.1743</v>
      </c>
      <c r="E64" s="0" t="n">
        <f aca="false">+C64</f>
        <v>971.1975</v>
      </c>
      <c r="G64" s="0" t="n">
        <v>61</v>
      </c>
      <c r="H64" s="0" t="n">
        <v>730.078084</v>
      </c>
      <c r="I64" s="0" t="n">
        <v>741.762066</v>
      </c>
      <c r="J64" s="0" t="n">
        <f aca="false">+H64*(-1)</f>
        <v>-730.078084</v>
      </c>
      <c r="K64" s="0" t="n">
        <f aca="false">+I64</f>
        <v>741.762066</v>
      </c>
      <c r="M64" s="0" t="n">
        <v>61</v>
      </c>
      <c r="N64" s="0" t="n">
        <v>449.970072</v>
      </c>
      <c r="O64" s="0" t="n">
        <v>450.588156</v>
      </c>
      <c r="P64" s="0" t="n">
        <f aca="false">+N64*(-1)</f>
        <v>-449.970072</v>
      </c>
      <c r="Q64" s="0" t="n">
        <f aca="false">+O64</f>
        <v>450.588156</v>
      </c>
      <c r="S64" s="0" t="n">
        <v>61</v>
      </c>
      <c r="T64" s="0" t="n">
        <v>306.401221</v>
      </c>
      <c r="U64" s="0" t="n">
        <v>306.822097</v>
      </c>
      <c r="V64" s="0" t="n">
        <f aca="false">+T64*(-1)</f>
        <v>-306.401221</v>
      </c>
      <c r="W64" s="0" t="n">
        <f aca="false">+U64</f>
        <v>306.822097</v>
      </c>
    </row>
    <row r="65" customFormat="false" ht="13.5" hidden="false" customHeight="false" outlineLevel="0" collapsed="false">
      <c r="A65" s="0" t="n">
        <v>62</v>
      </c>
      <c r="B65" s="0" t="n">
        <v>1008.5326</v>
      </c>
      <c r="C65" s="0" t="n">
        <v>1046.9011</v>
      </c>
      <c r="D65" s="0" t="n">
        <f aca="false">+B65*(-1)</f>
        <v>-1008.5326</v>
      </c>
      <c r="E65" s="0" t="n">
        <f aca="false">+C65</f>
        <v>1046.9011</v>
      </c>
      <c r="G65" s="0" t="n">
        <v>62</v>
      </c>
      <c r="H65" s="0" t="n">
        <v>742.940496</v>
      </c>
      <c r="I65" s="0" t="n">
        <v>758.264727</v>
      </c>
      <c r="J65" s="0" t="n">
        <f aca="false">+H65*(-1)</f>
        <v>-742.940496</v>
      </c>
      <c r="K65" s="0" t="n">
        <f aca="false">+I65</f>
        <v>758.264727</v>
      </c>
      <c r="M65" s="0" t="n">
        <v>62</v>
      </c>
      <c r="N65" s="0" t="n">
        <v>453.50946</v>
      </c>
      <c r="O65" s="0" t="n">
        <v>456.607741</v>
      </c>
      <c r="P65" s="0" t="n">
        <f aca="false">+N65*(-1)</f>
        <v>-453.50946</v>
      </c>
      <c r="Q65" s="0" t="n">
        <f aca="false">+O65</f>
        <v>456.607741</v>
      </c>
      <c r="S65" s="0" t="n">
        <v>62</v>
      </c>
      <c r="T65" s="0" t="n">
        <v>307.076796</v>
      </c>
      <c r="U65" s="0" t="n">
        <v>309.17468</v>
      </c>
      <c r="V65" s="0" t="n">
        <f aca="false">+T65*(-1)</f>
        <v>-307.076796</v>
      </c>
      <c r="W65" s="0" t="n">
        <f aca="false">+U65</f>
        <v>309.17468</v>
      </c>
    </row>
    <row r="66" customFormat="false" ht="13.5" hidden="false" customHeight="false" outlineLevel="0" collapsed="false">
      <c r="A66" s="0" t="n">
        <v>63</v>
      </c>
      <c r="B66" s="0" t="n">
        <v>1100.6677</v>
      </c>
      <c r="C66" s="0" t="n">
        <v>1147.5072</v>
      </c>
      <c r="D66" s="0" t="n">
        <f aca="false">+B66*(-1)</f>
        <v>-1100.6677</v>
      </c>
      <c r="E66" s="0" t="n">
        <f aca="false">+C66</f>
        <v>1147.5072</v>
      </c>
      <c r="G66" s="0" t="n">
        <v>63</v>
      </c>
      <c r="H66" s="0" t="n">
        <v>767.237921</v>
      </c>
      <c r="I66" s="0" t="n">
        <v>787.965823</v>
      </c>
      <c r="J66" s="0" t="n">
        <f aca="false">+H66*(-1)</f>
        <v>-767.237921</v>
      </c>
      <c r="K66" s="0" t="n">
        <f aca="false">+I66</f>
        <v>787.965823</v>
      </c>
      <c r="M66" s="0" t="n">
        <v>63</v>
      </c>
      <c r="N66" s="0" t="n">
        <v>456.380314</v>
      </c>
      <c r="O66" s="0" t="n">
        <v>462.00279</v>
      </c>
      <c r="P66" s="0" t="n">
        <f aca="false">+N66*(-1)</f>
        <v>-456.380314</v>
      </c>
      <c r="Q66" s="0" t="n">
        <f aca="false">+O66</f>
        <v>462.00279</v>
      </c>
      <c r="S66" s="0" t="n">
        <v>63</v>
      </c>
      <c r="T66" s="0" t="n">
        <v>307.688144</v>
      </c>
      <c r="U66" s="0" t="n">
        <v>311.478776</v>
      </c>
      <c r="V66" s="0" t="n">
        <f aca="false">+T66*(-1)</f>
        <v>-307.688144</v>
      </c>
      <c r="W66" s="0" t="n">
        <f aca="false">+U66</f>
        <v>311.478776</v>
      </c>
    </row>
    <row r="67" customFormat="false" ht="13.5" hidden="false" customHeight="false" outlineLevel="0" collapsed="false">
      <c r="A67" s="0" t="n">
        <v>64</v>
      </c>
      <c r="B67" s="0" t="n">
        <v>1088.7793</v>
      </c>
      <c r="C67" s="0" t="n">
        <v>1141.5306</v>
      </c>
      <c r="D67" s="0" t="n">
        <f aca="false">+B67*(-1)</f>
        <v>-1088.7793</v>
      </c>
      <c r="E67" s="0" t="n">
        <f aca="false">+C67</f>
        <v>1141.5306</v>
      </c>
      <c r="G67" s="0" t="n">
        <v>64</v>
      </c>
      <c r="H67" s="0" t="n">
        <v>779.461101</v>
      </c>
      <c r="I67" s="0" t="n">
        <v>805.121505</v>
      </c>
      <c r="J67" s="0" t="n">
        <f aca="false">+H67*(-1)</f>
        <v>-779.461101</v>
      </c>
      <c r="K67" s="0" t="n">
        <f aca="false">+I67</f>
        <v>805.121505</v>
      </c>
      <c r="M67" s="0" t="n">
        <v>64</v>
      </c>
      <c r="N67" s="0" t="n">
        <v>458.725712</v>
      </c>
      <c r="O67" s="0" t="n">
        <v>466.908259</v>
      </c>
      <c r="P67" s="0" t="n">
        <f aca="false">+N67*(-1)</f>
        <v>-458.725712</v>
      </c>
      <c r="Q67" s="0" t="n">
        <f aca="false">+O67</f>
        <v>466.908259</v>
      </c>
      <c r="S67" s="0" t="n">
        <v>64</v>
      </c>
      <c r="T67" s="0" t="n">
        <v>308.34153</v>
      </c>
      <c r="U67" s="0" t="n">
        <v>313.841591</v>
      </c>
      <c r="V67" s="0" t="n">
        <f aca="false">+T67*(-1)</f>
        <v>-308.34153</v>
      </c>
      <c r="W67" s="0" t="n">
        <f aca="false">+U67</f>
        <v>313.841591</v>
      </c>
    </row>
    <row r="68" customFormat="false" ht="13.5" hidden="false" customHeight="false" outlineLevel="0" collapsed="false">
      <c r="A68" s="0" t="n">
        <v>65</v>
      </c>
      <c r="B68" s="0" t="n">
        <v>1032.3094</v>
      </c>
      <c r="C68" s="0" t="n">
        <v>1085.749</v>
      </c>
      <c r="D68" s="0" t="n">
        <f aca="false">+B68*(-1)</f>
        <v>-1032.3094</v>
      </c>
      <c r="E68" s="0" t="n">
        <f aca="false">+C68</f>
        <v>1085.749</v>
      </c>
      <c r="G68" s="0" t="n">
        <v>65</v>
      </c>
      <c r="H68" s="0" t="n">
        <v>811.781736</v>
      </c>
      <c r="I68" s="0" t="n">
        <v>841.047329</v>
      </c>
      <c r="J68" s="0" t="n">
        <f aca="false">+H68*(-1)</f>
        <v>-811.781736</v>
      </c>
      <c r="K68" s="0" t="n">
        <f aca="false">+I68</f>
        <v>841.047329</v>
      </c>
      <c r="M68" s="0" t="n">
        <v>65</v>
      </c>
      <c r="N68" s="0" t="n">
        <v>460.646077</v>
      </c>
      <c r="O68" s="0" t="n">
        <v>471.418506</v>
      </c>
      <c r="P68" s="0" t="n">
        <f aca="false">+N68*(-1)</f>
        <v>-460.646077</v>
      </c>
      <c r="Q68" s="0" t="n">
        <f aca="false">+O68</f>
        <v>471.418506</v>
      </c>
      <c r="S68" s="0" t="n">
        <v>65</v>
      </c>
      <c r="T68" s="0" t="n">
        <v>308.843241</v>
      </c>
      <c r="U68" s="0" t="n">
        <v>316.065688</v>
      </c>
      <c r="V68" s="0" t="n">
        <f aca="false">+T68*(-1)</f>
        <v>-308.843241</v>
      </c>
      <c r="W68" s="0" t="n">
        <f aca="false">+U68</f>
        <v>316.065688</v>
      </c>
    </row>
    <row r="69" customFormat="false" ht="13.5" hidden="false" customHeight="false" outlineLevel="0" collapsed="false">
      <c r="A69" s="0" t="n">
        <v>66</v>
      </c>
      <c r="B69" s="0" t="n">
        <v>635.583</v>
      </c>
      <c r="C69" s="0" t="n">
        <v>680.89</v>
      </c>
      <c r="D69" s="0" t="n">
        <f aca="false">+B69*(-1)</f>
        <v>-635.583</v>
      </c>
      <c r="E69" s="0" t="n">
        <f aca="false">+C69</f>
        <v>680.89</v>
      </c>
      <c r="G69" s="0" t="n">
        <v>66</v>
      </c>
      <c r="H69" s="0" t="n">
        <v>838.278337</v>
      </c>
      <c r="I69" s="0" t="n">
        <v>875.038476</v>
      </c>
      <c r="J69" s="0" t="n">
        <f aca="false">+H69*(-1)</f>
        <v>-838.278337</v>
      </c>
      <c r="K69" s="0" t="n">
        <f aca="false">+I69</f>
        <v>875.038476</v>
      </c>
      <c r="M69" s="0" t="n">
        <v>66</v>
      </c>
      <c r="N69" s="0" t="n">
        <v>456.532483</v>
      </c>
      <c r="O69" s="0" t="n">
        <v>471.28624</v>
      </c>
      <c r="P69" s="0" t="n">
        <f aca="false">+N69*(-1)</f>
        <v>-456.532483</v>
      </c>
      <c r="Q69" s="0" t="n">
        <f aca="false">+O69</f>
        <v>471.28624</v>
      </c>
      <c r="S69" s="0" t="n">
        <v>66</v>
      </c>
      <c r="T69" s="0" t="n">
        <v>307.489224</v>
      </c>
      <c r="U69" s="0" t="n">
        <v>317.426352</v>
      </c>
      <c r="V69" s="0" t="n">
        <f aca="false">+T69*(-1)</f>
        <v>-307.489224</v>
      </c>
      <c r="W69" s="0" t="n">
        <f aca="false">+U69</f>
        <v>317.426352</v>
      </c>
    </row>
    <row r="70" customFormat="false" ht="13.5" hidden="false" customHeight="false" outlineLevel="0" collapsed="false">
      <c r="A70" s="0" t="n">
        <v>67</v>
      </c>
      <c r="B70" s="0" t="n">
        <v>674.0136</v>
      </c>
      <c r="C70" s="0" t="n">
        <v>736.554</v>
      </c>
      <c r="D70" s="0" t="n">
        <f aca="false">+B70*(-1)</f>
        <v>-674.0136</v>
      </c>
      <c r="E70" s="0" t="n">
        <f aca="false">+C70</f>
        <v>736.554</v>
      </c>
      <c r="G70" s="0" t="n">
        <v>67</v>
      </c>
      <c r="H70" s="0" t="n">
        <v>871.654933</v>
      </c>
      <c r="I70" s="0" t="n">
        <v>917.985868</v>
      </c>
      <c r="J70" s="0" t="n">
        <f aca="false">+H70*(-1)</f>
        <v>-871.654933</v>
      </c>
      <c r="K70" s="0" t="n">
        <f aca="false">+I70</f>
        <v>917.985868</v>
      </c>
      <c r="M70" s="0" t="n">
        <v>67</v>
      </c>
      <c r="N70" s="0" t="n">
        <v>455.24857</v>
      </c>
      <c r="O70" s="0" t="n">
        <v>474.062381</v>
      </c>
      <c r="P70" s="0" t="n">
        <f aca="false">+N70*(-1)</f>
        <v>-455.24857</v>
      </c>
      <c r="Q70" s="0" t="n">
        <f aca="false">+O70</f>
        <v>474.062381</v>
      </c>
      <c r="S70" s="0" t="n">
        <v>67</v>
      </c>
      <c r="T70" s="0" t="n">
        <v>306.312673</v>
      </c>
      <c r="U70" s="0" t="n">
        <v>318.971491</v>
      </c>
      <c r="V70" s="0" t="n">
        <f aca="false">+T70*(-1)</f>
        <v>-306.312673</v>
      </c>
      <c r="W70" s="0" t="n">
        <f aca="false">+U70</f>
        <v>318.971491</v>
      </c>
    </row>
    <row r="71" customFormat="false" ht="13.5" hidden="false" customHeight="false" outlineLevel="0" collapsed="false">
      <c r="A71" s="0" t="n">
        <v>68</v>
      </c>
      <c r="B71" s="0" t="n">
        <v>812.955</v>
      </c>
      <c r="C71" s="0" t="n">
        <v>897.582</v>
      </c>
      <c r="D71" s="0" t="n">
        <f aca="false">+B71*(-1)</f>
        <v>-812.955</v>
      </c>
      <c r="E71" s="0" t="n">
        <f aca="false">+C71</f>
        <v>897.582</v>
      </c>
      <c r="G71" s="0" t="n">
        <v>68</v>
      </c>
      <c r="H71" s="0" t="n">
        <v>873.382055</v>
      </c>
      <c r="I71" s="0" t="n">
        <v>930.691237</v>
      </c>
      <c r="J71" s="0" t="n">
        <f aca="false">+H71*(-1)</f>
        <v>-873.382055</v>
      </c>
      <c r="K71" s="0" t="n">
        <f aca="false">+I71</f>
        <v>930.691237</v>
      </c>
      <c r="M71" s="0" t="n">
        <v>68</v>
      </c>
      <c r="N71" s="0" t="n">
        <v>452.902874</v>
      </c>
      <c r="O71" s="0" t="n">
        <v>475.73577</v>
      </c>
      <c r="P71" s="0" t="n">
        <f aca="false">+N71*(-1)</f>
        <v>-452.902874</v>
      </c>
      <c r="Q71" s="0" t="n">
        <f aca="false">+O71</f>
        <v>475.73577</v>
      </c>
      <c r="S71" s="0" t="n">
        <v>68</v>
      </c>
      <c r="T71" s="0" t="n">
        <v>305.049446</v>
      </c>
      <c r="U71" s="0" t="n">
        <v>320.428377</v>
      </c>
      <c r="V71" s="0" t="n">
        <f aca="false">+T71*(-1)</f>
        <v>-305.049446</v>
      </c>
      <c r="W71" s="0" t="n">
        <f aca="false">+U71</f>
        <v>320.428377</v>
      </c>
    </row>
    <row r="72" customFormat="false" ht="13.5" hidden="false" customHeight="false" outlineLevel="0" collapsed="false">
      <c r="A72" s="0" t="n">
        <v>69</v>
      </c>
      <c r="B72" s="0" t="n">
        <v>782.4076</v>
      </c>
      <c r="C72" s="0" t="n">
        <v>869.75</v>
      </c>
      <c r="D72" s="0" t="n">
        <f aca="false">+B72*(-1)</f>
        <v>-782.4076</v>
      </c>
      <c r="E72" s="0" t="n">
        <f aca="false">+C72</f>
        <v>869.75</v>
      </c>
      <c r="G72" s="0" t="n">
        <v>69</v>
      </c>
      <c r="H72" s="0" t="n">
        <v>846.407676</v>
      </c>
      <c r="I72" s="0" t="n">
        <v>907.167732</v>
      </c>
      <c r="J72" s="0" t="n">
        <f aca="false">+H72*(-1)</f>
        <v>-846.407676</v>
      </c>
      <c r="K72" s="0" t="n">
        <f aca="false">+I72</f>
        <v>907.167732</v>
      </c>
      <c r="M72" s="0" t="n">
        <v>69</v>
      </c>
      <c r="N72" s="0" t="n">
        <v>450.108589</v>
      </c>
      <c r="O72" s="0" t="n">
        <v>476.926941</v>
      </c>
      <c r="P72" s="0" t="n">
        <f aca="false">+N72*(-1)</f>
        <v>-450.108589</v>
      </c>
      <c r="Q72" s="0" t="n">
        <f aca="false">+O72</f>
        <v>476.926941</v>
      </c>
      <c r="S72" s="0" t="n">
        <v>69</v>
      </c>
      <c r="T72" s="0" t="n">
        <v>303.528033</v>
      </c>
      <c r="U72" s="0" t="n">
        <v>321.612829</v>
      </c>
      <c r="V72" s="0" t="n">
        <f aca="false">+T72*(-1)</f>
        <v>-303.528033</v>
      </c>
      <c r="W72" s="0" t="n">
        <f aca="false">+U72</f>
        <v>321.612829</v>
      </c>
    </row>
    <row r="73" customFormat="false" ht="13.5" hidden="false" customHeight="false" outlineLevel="0" collapsed="false">
      <c r="A73" s="0" t="n">
        <v>70</v>
      </c>
      <c r="B73" s="0" t="n">
        <v>797.1886</v>
      </c>
      <c r="C73" s="0" t="n">
        <v>893.606</v>
      </c>
      <c r="D73" s="0" t="n">
        <f aca="false">+B73*(-1)</f>
        <v>-797.1886</v>
      </c>
      <c r="E73" s="0" t="n">
        <f aca="false">+C73</f>
        <v>893.606</v>
      </c>
      <c r="G73" s="0" t="n">
        <v>70</v>
      </c>
      <c r="H73" s="0" t="n">
        <v>811.739682</v>
      </c>
      <c r="I73" s="0" t="n">
        <v>881.112038</v>
      </c>
      <c r="J73" s="0" t="n">
        <f aca="false">+H73*(-1)</f>
        <v>-811.739682</v>
      </c>
      <c r="K73" s="0" t="n">
        <f aca="false">+I73</f>
        <v>881.112038</v>
      </c>
      <c r="M73" s="0" t="n">
        <v>70</v>
      </c>
      <c r="N73" s="0" t="n">
        <v>446.917493</v>
      </c>
      <c r="O73" s="0" t="n">
        <v>477.678547</v>
      </c>
      <c r="P73" s="0" t="n">
        <f aca="false">+N73*(-1)</f>
        <v>-446.917493</v>
      </c>
      <c r="Q73" s="0" t="n">
        <f aca="false">+O73</f>
        <v>477.678547</v>
      </c>
      <c r="S73" s="0" t="n">
        <v>70</v>
      </c>
      <c r="T73" s="0" t="n">
        <v>302.046928</v>
      </c>
      <c r="U73" s="0" t="n">
        <v>322.836631</v>
      </c>
      <c r="V73" s="0" t="n">
        <f aca="false">+T73*(-1)</f>
        <v>-302.046928</v>
      </c>
      <c r="W73" s="0" t="n">
        <f aca="false">+U73</f>
        <v>322.836631</v>
      </c>
    </row>
    <row r="74" customFormat="false" ht="13.5" hidden="false" customHeight="false" outlineLevel="0" collapsed="false">
      <c r="A74" s="0" t="n">
        <v>71</v>
      </c>
      <c r="B74" s="0" t="n">
        <v>762.294</v>
      </c>
      <c r="C74" s="0" t="n">
        <v>864.4446</v>
      </c>
      <c r="D74" s="0" t="n">
        <f aca="false">+B74*(-1)</f>
        <v>-762.294</v>
      </c>
      <c r="E74" s="0" t="n">
        <f aca="false">+C74</f>
        <v>864.4446</v>
      </c>
      <c r="G74" s="0" t="n">
        <v>71</v>
      </c>
      <c r="H74" s="0" t="n">
        <v>771.85104</v>
      </c>
      <c r="I74" s="0" t="n">
        <v>848.566345</v>
      </c>
      <c r="J74" s="0" t="n">
        <f aca="false">+H74*(-1)</f>
        <v>-771.85104</v>
      </c>
      <c r="K74" s="0" t="n">
        <f aca="false">+I74</f>
        <v>848.566345</v>
      </c>
      <c r="M74" s="0" t="n">
        <v>71</v>
      </c>
      <c r="N74" s="0" t="n">
        <v>434.074183</v>
      </c>
      <c r="O74" s="0" t="n">
        <v>467.506507</v>
      </c>
      <c r="P74" s="0" t="n">
        <f aca="false">+N74*(-1)</f>
        <v>-434.074183</v>
      </c>
      <c r="Q74" s="0" t="n">
        <f aca="false">+O74</f>
        <v>467.506507</v>
      </c>
      <c r="S74" s="0" t="n">
        <v>71</v>
      </c>
      <c r="T74" s="0" t="n">
        <v>297.911842</v>
      </c>
      <c r="U74" s="0" t="n">
        <v>322.619915</v>
      </c>
      <c r="V74" s="0" t="n">
        <f aca="false">+T74*(-1)</f>
        <v>-297.911842</v>
      </c>
      <c r="W74" s="0" t="n">
        <f aca="false">+U74</f>
        <v>322.619915</v>
      </c>
    </row>
    <row r="75" customFormat="false" ht="13.5" hidden="false" customHeight="false" outlineLevel="0" collapsed="false">
      <c r="A75" s="0" t="n">
        <v>72</v>
      </c>
      <c r="B75" s="0" t="n">
        <v>682.1554</v>
      </c>
      <c r="C75" s="0" t="n">
        <v>785.2286</v>
      </c>
      <c r="D75" s="0" t="n">
        <f aca="false">+B75*(-1)</f>
        <v>-682.1554</v>
      </c>
      <c r="E75" s="0" t="n">
        <f aca="false">+C75</f>
        <v>785.2286</v>
      </c>
      <c r="G75" s="0" t="n">
        <v>72</v>
      </c>
      <c r="H75" s="0" t="n">
        <v>742.001083</v>
      </c>
      <c r="I75" s="0" t="n">
        <v>830.987415</v>
      </c>
      <c r="J75" s="0" t="n">
        <f aca="false">+H75*(-1)</f>
        <v>-742.001083</v>
      </c>
      <c r="K75" s="0" t="n">
        <f aca="false">+I75</f>
        <v>830.987415</v>
      </c>
      <c r="M75" s="0" t="n">
        <v>72</v>
      </c>
      <c r="N75" s="0" t="n">
        <v>414.438782</v>
      </c>
      <c r="O75" s="0" t="n">
        <v>454.977995</v>
      </c>
      <c r="P75" s="0" t="n">
        <f aca="false">+N75*(-1)</f>
        <v>-414.438782</v>
      </c>
      <c r="Q75" s="0" t="n">
        <f aca="false">+O75</f>
        <v>454.977995</v>
      </c>
      <c r="S75" s="0" t="n">
        <v>72</v>
      </c>
      <c r="T75" s="0" t="n">
        <v>293.82248</v>
      </c>
      <c r="U75" s="0" t="n">
        <v>322.391401</v>
      </c>
      <c r="V75" s="0" t="n">
        <f aca="false">+T75*(-1)</f>
        <v>-293.82248</v>
      </c>
      <c r="W75" s="0" t="n">
        <f aca="false">+U75</f>
        <v>322.391401</v>
      </c>
    </row>
    <row r="76" customFormat="false" ht="13.5" hidden="false" customHeight="false" outlineLevel="0" collapsed="false">
      <c r="A76" s="0" t="n">
        <v>73</v>
      </c>
      <c r="B76" s="0" t="n">
        <v>585.4027</v>
      </c>
      <c r="C76" s="0" t="n">
        <v>683.238</v>
      </c>
      <c r="D76" s="0" t="n">
        <f aca="false">+B76*(-1)</f>
        <v>-585.4027</v>
      </c>
      <c r="E76" s="0" t="n">
        <f aca="false">+C76</f>
        <v>683.238</v>
      </c>
      <c r="G76" s="0" t="n">
        <v>73</v>
      </c>
      <c r="H76" s="0" t="n">
        <v>709.970415</v>
      </c>
      <c r="I76" s="0" t="n">
        <v>807.390534</v>
      </c>
      <c r="J76" s="0" t="n">
        <f aca="false">+H76*(-1)</f>
        <v>-709.970415</v>
      </c>
      <c r="K76" s="0" t="n">
        <f aca="false">+I76</f>
        <v>807.390534</v>
      </c>
      <c r="M76" s="0" t="n">
        <v>73</v>
      </c>
      <c r="N76" s="0" t="n">
        <v>405.193099</v>
      </c>
      <c r="O76" s="0" t="n">
        <v>451.583215</v>
      </c>
      <c r="P76" s="0" t="n">
        <f aca="false">+N76*(-1)</f>
        <v>-405.193099</v>
      </c>
      <c r="Q76" s="0" t="n">
        <f aca="false">+O76</f>
        <v>451.583215</v>
      </c>
      <c r="S76" s="0" t="n">
        <v>73</v>
      </c>
      <c r="T76" s="0" t="n">
        <v>289.885384</v>
      </c>
      <c r="U76" s="0" t="n">
        <v>322.26992</v>
      </c>
      <c r="V76" s="0" t="n">
        <f aca="false">+T76*(-1)</f>
        <v>-289.885384</v>
      </c>
      <c r="W76" s="0" t="n">
        <f aca="false">+U76</f>
        <v>322.26992</v>
      </c>
    </row>
    <row r="77" customFormat="false" ht="13.5" hidden="false" customHeight="false" outlineLevel="0" collapsed="false">
      <c r="A77" s="0" t="n">
        <v>74</v>
      </c>
      <c r="B77" s="0" t="n">
        <v>612.7671</v>
      </c>
      <c r="C77" s="0" t="n">
        <v>730.7676</v>
      </c>
      <c r="D77" s="0" t="n">
        <f aca="false">+B77*(-1)</f>
        <v>-612.7671</v>
      </c>
      <c r="E77" s="0" t="n">
        <f aca="false">+C77</f>
        <v>730.7676</v>
      </c>
      <c r="G77" s="0" t="n">
        <v>74</v>
      </c>
      <c r="H77" s="0" t="n">
        <v>694.13781</v>
      </c>
      <c r="I77" s="0" t="n">
        <v>796.570005</v>
      </c>
      <c r="J77" s="0" t="n">
        <f aca="false">+H77*(-1)</f>
        <v>-694.13781</v>
      </c>
      <c r="K77" s="0" t="n">
        <f aca="false">+I77</f>
        <v>796.570005</v>
      </c>
      <c r="M77" s="0" t="n">
        <v>74</v>
      </c>
      <c r="N77" s="0" t="n">
        <v>407.179321</v>
      </c>
      <c r="O77" s="0" t="n">
        <v>459.500495</v>
      </c>
      <c r="P77" s="0" t="n">
        <f aca="false">+N77*(-1)</f>
        <v>-407.179321</v>
      </c>
      <c r="Q77" s="0" t="n">
        <f aca="false">+O77</f>
        <v>459.500495</v>
      </c>
      <c r="S77" s="0" t="n">
        <v>74</v>
      </c>
      <c r="T77" s="0" t="n">
        <v>286.076915</v>
      </c>
      <c r="U77" s="0" t="n">
        <v>322.233946</v>
      </c>
      <c r="V77" s="0" t="n">
        <f aca="false">+T77*(-1)</f>
        <v>-286.076915</v>
      </c>
      <c r="W77" s="0" t="n">
        <f aca="false">+U77</f>
        <v>322.233946</v>
      </c>
    </row>
    <row r="78" customFormat="false" ht="13.5" hidden="false" customHeight="false" outlineLevel="0" collapsed="false">
      <c r="A78" s="0" t="n">
        <v>75</v>
      </c>
      <c r="B78" s="0" t="n">
        <v>616.6763</v>
      </c>
      <c r="C78" s="0" t="n">
        <v>747.601</v>
      </c>
      <c r="D78" s="0" t="n">
        <f aca="false">+B78*(-1)</f>
        <v>-616.6763</v>
      </c>
      <c r="E78" s="0" t="n">
        <f aca="false">+C78</f>
        <v>747.601</v>
      </c>
      <c r="G78" s="0" t="n">
        <v>75</v>
      </c>
      <c r="H78" s="0" t="n">
        <v>529.412226</v>
      </c>
      <c r="I78" s="0" t="n">
        <v>619.736715</v>
      </c>
      <c r="J78" s="0" t="n">
        <f aca="false">+H78*(-1)</f>
        <v>-529.412226</v>
      </c>
      <c r="K78" s="0" t="n">
        <f aca="false">+I78</f>
        <v>619.736715</v>
      </c>
      <c r="M78" s="0" t="n">
        <v>75</v>
      </c>
      <c r="N78" s="0" t="n">
        <v>396.568623</v>
      </c>
      <c r="O78" s="0" t="n">
        <v>452.442649</v>
      </c>
      <c r="P78" s="0" t="n">
        <f aca="false">+N78*(-1)</f>
        <v>-396.568623</v>
      </c>
      <c r="Q78" s="0" t="n">
        <f aca="false">+O78</f>
        <v>452.442649</v>
      </c>
      <c r="S78" s="0" t="n">
        <v>75</v>
      </c>
      <c r="T78" s="0" t="n">
        <v>282.410368</v>
      </c>
      <c r="U78" s="0" t="n">
        <v>322.302842</v>
      </c>
      <c r="V78" s="0" t="n">
        <f aca="false">+T78*(-1)</f>
        <v>-282.410368</v>
      </c>
      <c r="W78" s="0" t="n">
        <f aca="false">+U78</f>
        <v>322.302842</v>
      </c>
    </row>
    <row r="79" customFormat="false" ht="13.5" hidden="false" customHeight="false" outlineLevel="0" collapsed="false">
      <c r="A79" s="0" t="n">
        <v>76</v>
      </c>
      <c r="B79" s="0" t="n">
        <v>591.6064</v>
      </c>
      <c r="C79" s="0" t="n">
        <v>739.5213</v>
      </c>
      <c r="D79" s="0" t="n">
        <f aca="false">+B79*(-1)</f>
        <v>-591.6064</v>
      </c>
      <c r="E79" s="0" t="n">
        <f aca="false">+C79</f>
        <v>739.5213</v>
      </c>
      <c r="G79" s="0" t="n">
        <v>76</v>
      </c>
      <c r="H79" s="0" t="n">
        <v>630.476252</v>
      </c>
      <c r="I79" s="0" t="n">
        <v>753.798476</v>
      </c>
      <c r="J79" s="0" t="n">
        <f aca="false">+H79*(-1)</f>
        <v>-630.476252</v>
      </c>
      <c r="K79" s="0" t="n">
        <f aca="false">+I79</f>
        <v>753.798476</v>
      </c>
      <c r="M79" s="0" t="n">
        <v>76</v>
      </c>
      <c r="N79" s="0" t="n">
        <v>378.160104</v>
      </c>
      <c r="O79" s="0" t="n">
        <v>440.98309</v>
      </c>
      <c r="P79" s="0" t="n">
        <f aca="false">+N79*(-1)</f>
        <v>-378.160104</v>
      </c>
      <c r="Q79" s="0" t="n">
        <f aca="false">+O79</f>
        <v>440.98309</v>
      </c>
      <c r="S79" s="0" t="n">
        <v>76</v>
      </c>
      <c r="T79" s="0" t="n">
        <v>273.991594</v>
      </c>
      <c r="U79" s="0" t="n">
        <v>319.760119</v>
      </c>
      <c r="V79" s="0" t="n">
        <f aca="false">+T79*(-1)</f>
        <v>-273.991594</v>
      </c>
      <c r="W79" s="0" t="n">
        <f aca="false">+U79</f>
        <v>319.760119</v>
      </c>
    </row>
    <row r="80" customFormat="false" ht="13.5" hidden="false" customHeight="false" outlineLevel="0" collapsed="false">
      <c r="A80" s="0" t="n">
        <v>77</v>
      </c>
      <c r="B80" s="0" t="n">
        <v>548.3884</v>
      </c>
      <c r="C80" s="0" t="n">
        <v>705.1478</v>
      </c>
      <c r="D80" s="0" t="n">
        <f aca="false">+B80*(-1)</f>
        <v>-548.3884</v>
      </c>
      <c r="E80" s="0" t="n">
        <f aca="false">+C80</f>
        <v>705.1478</v>
      </c>
      <c r="G80" s="0" t="n">
        <v>77</v>
      </c>
      <c r="H80" s="0" t="n">
        <v>568.428581</v>
      </c>
      <c r="I80" s="0" t="n">
        <v>692.814614</v>
      </c>
      <c r="J80" s="0" t="n">
        <f aca="false">+H80*(-1)</f>
        <v>-568.428581</v>
      </c>
      <c r="K80" s="0" t="n">
        <f aca="false">+I80</f>
        <v>692.814614</v>
      </c>
      <c r="M80" s="0" t="n">
        <v>77</v>
      </c>
      <c r="N80" s="0" t="n">
        <v>361.885914</v>
      </c>
      <c r="O80" s="0" t="n">
        <v>432.296642</v>
      </c>
      <c r="P80" s="0" t="n">
        <f aca="false">+N80*(-1)</f>
        <v>-361.885914</v>
      </c>
      <c r="Q80" s="0" t="n">
        <f aca="false">+O80</f>
        <v>432.296642</v>
      </c>
      <c r="S80" s="0" t="n">
        <v>77</v>
      </c>
      <c r="T80" s="0" t="n">
        <v>266.092339</v>
      </c>
      <c r="U80" s="0" t="n">
        <v>317.557949</v>
      </c>
      <c r="V80" s="0" t="n">
        <f aca="false">+T80*(-1)</f>
        <v>-266.092339</v>
      </c>
      <c r="W80" s="0" t="n">
        <f aca="false">+U80</f>
        <v>317.557949</v>
      </c>
    </row>
    <row r="81" customFormat="false" ht="13.5" hidden="false" customHeight="false" outlineLevel="0" collapsed="false">
      <c r="A81" s="0" t="n">
        <v>78</v>
      </c>
      <c r="B81" s="0" t="n">
        <v>500.3684</v>
      </c>
      <c r="C81" s="0" t="n">
        <v>662.9175</v>
      </c>
      <c r="D81" s="0" t="n">
        <f aca="false">+B81*(-1)</f>
        <v>-500.3684</v>
      </c>
      <c r="E81" s="0" t="n">
        <f aca="false">+C81</f>
        <v>662.9175</v>
      </c>
      <c r="G81" s="0" t="n">
        <v>78</v>
      </c>
      <c r="H81" s="0" t="n">
        <v>533.319484</v>
      </c>
      <c r="I81" s="0" t="n">
        <v>667.087778</v>
      </c>
      <c r="J81" s="0" t="n">
        <f aca="false">+H81*(-1)</f>
        <v>-533.319484</v>
      </c>
      <c r="K81" s="0" t="n">
        <f aca="false">+I81</f>
        <v>667.087778</v>
      </c>
      <c r="M81" s="0" t="n">
        <v>78</v>
      </c>
      <c r="N81" s="0" t="n">
        <v>360.41619</v>
      </c>
      <c r="O81" s="0" t="n">
        <v>441.847841</v>
      </c>
      <c r="P81" s="0" t="n">
        <f aca="false">+N81*(-1)</f>
        <v>-360.41619</v>
      </c>
      <c r="Q81" s="0" t="n">
        <f aca="false">+O81</f>
        <v>441.847841</v>
      </c>
      <c r="S81" s="0" t="n">
        <v>78</v>
      </c>
      <c r="T81" s="0" t="n">
        <v>258.578252</v>
      </c>
      <c r="U81" s="0" t="n">
        <v>315.56307</v>
      </c>
      <c r="V81" s="0" t="n">
        <f aca="false">+T81*(-1)</f>
        <v>-258.578252</v>
      </c>
      <c r="W81" s="0" t="n">
        <f aca="false">+U81</f>
        <v>315.56307</v>
      </c>
    </row>
    <row r="82" customFormat="false" ht="13.5" hidden="false" customHeight="false" outlineLevel="0" collapsed="false">
      <c r="A82" s="0" t="n">
        <v>79</v>
      </c>
      <c r="B82" s="0" t="n">
        <v>481.1604</v>
      </c>
      <c r="C82" s="0" t="n">
        <v>658.9891</v>
      </c>
      <c r="D82" s="0" t="n">
        <f aca="false">+B82*(-1)</f>
        <v>-481.1604</v>
      </c>
      <c r="E82" s="0" t="n">
        <f aca="false">+C82</f>
        <v>658.9891</v>
      </c>
      <c r="G82" s="0" t="n">
        <v>79</v>
      </c>
      <c r="H82" s="0" t="n">
        <v>496.21156</v>
      </c>
      <c r="I82" s="0" t="n">
        <v>634.626282</v>
      </c>
      <c r="J82" s="0" t="n">
        <f aca="false">+H82*(-1)</f>
        <v>-496.21156</v>
      </c>
      <c r="K82" s="0" t="n">
        <f aca="false">+I82</f>
        <v>634.626282</v>
      </c>
      <c r="M82" s="0" t="n">
        <v>79</v>
      </c>
      <c r="N82" s="0" t="n">
        <v>353.570034</v>
      </c>
      <c r="O82" s="0" t="n">
        <v>439.628771</v>
      </c>
      <c r="P82" s="0" t="n">
        <f aca="false">+N82*(-1)</f>
        <v>-353.570034</v>
      </c>
      <c r="Q82" s="0" t="n">
        <f aca="false">+O82</f>
        <v>439.628771</v>
      </c>
      <c r="S82" s="0" t="n">
        <v>79</v>
      </c>
      <c r="T82" s="0" t="n">
        <v>251.281337</v>
      </c>
      <c r="U82" s="0" t="n">
        <v>313.586943</v>
      </c>
      <c r="V82" s="0" t="n">
        <f aca="false">+T82*(-1)</f>
        <v>-251.281337</v>
      </c>
      <c r="W82" s="0" t="n">
        <f aca="false">+U82</f>
        <v>313.586943</v>
      </c>
    </row>
    <row r="83" customFormat="false" ht="13.5" hidden="false" customHeight="false" outlineLevel="0" collapsed="false">
      <c r="A83" s="0" t="n">
        <v>80</v>
      </c>
      <c r="B83" s="0" t="n">
        <v>451.388</v>
      </c>
      <c r="C83" s="0" t="n">
        <v>634.4366</v>
      </c>
      <c r="D83" s="0" t="n">
        <f aca="false">+B83*(-1)</f>
        <v>-451.388</v>
      </c>
      <c r="E83" s="0" t="n">
        <f aca="false">+C83</f>
        <v>634.4366</v>
      </c>
      <c r="G83" s="0" t="n">
        <v>80</v>
      </c>
      <c r="H83" s="0" t="n">
        <v>469.725813</v>
      </c>
      <c r="I83" s="0" t="n">
        <v>614.377082</v>
      </c>
      <c r="J83" s="0" t="n">
        <f aca="false">+H83*(-1)</f>
        <v>-469.725813</v>
      </c>
      <c r="K83" s="0" t="n">
        <f aca="false">+I83</f>
        <v>614.377082</v>
      </c>
      <c r="M83" s="0" t="n">
        <v>80</v>
      </c>
      <c r="N83" s="0" t="n">
        <v>348.477254</v>
      </c>
      <c r="O83" s="0" t="n">
        <v>444.47937</v>
      </c>
      <c r="P83" s="0" t="n">
        <f aca="false">+N83*(-1)</f>
        <v>-348.477254</v>
      </c>
      <c r="Q83" s="0" t="n">
        <f aca="false">+O83</f>
        <v>444.47937</v>
      </c>
      <c r="S83" s="0" t="n">
        <v>80</v>
      </c>
      <c r="T83" s="0" t="n">
        <v>244.139686</v>
      </c>
      <c r="U83" s="0" t="n">
        <v>311.558554</v>
      </c>
      <c r="V83" s="0" t="n">
        <f aca="false">+T83*(-1)</f>
        <v>-244.139686</v>
      </c>
      <c r="W83" s="0" t="n">
        <f aca="false">+U83</f>
        <v>311.558554</v>
      </c>
    </row>
    <row r="84" customFormat="false" ht="13.5" hidden="false" customHeight="false" outlineLevel="0" collapsed="false">
      <c r="A84" s="0" t="n">
        <v>81</v>
      </c>
      <c r="B84" s="0" t="n">
        <v>399.685</v>
      </c>
      <c r="C84" s="0" t="n">
        <v>592.9398</v>
      </c>
      <c r="D84" s="0" t="n">
        <f aca="false">+B84*(-1)</f>
        <v>-399.685</v>
      </c>
      <c r="E84" s="0" t="n">
        <f aca="false">+C84</f>
        <v>592.9398</v>
      </c>
      <c r="G84" s="0" t="n">
        <v>81</v>
      </c>
      <c r="H84" s="0" t="n">
        <v>441.140137</v>
      </c>
      <c r="I84" s="0" t="n">
        <v>600.690565</v>
      </c>
      <c r="J84" s="0" t="n">
        <f aca="false">+H84*(-1)</f>
        <v>-441.140137</v>
      </c>
      <c r="K84" s="0" t="n">
        <f aca="false">+I84</f>
        <v>600.690565</v>
      </c>
      <c r="M84" s="0" t="n">
        <v>81</v>
      </c>
      <c r="N84" s="0" t="n">
        <v>328.341893</v>
      </c>
      <c r="O84" s="0" t="n">
        <v>434.633048</v>
      </c>
      <c r="P84" s="0" t="n">
        <f aca="false">+N84*(-1)</f>
        <v>-328.341893</v>
      </c>
      <c r="Q84" s="0" t="n">
        <f aca="false">+O84</f>
        <v>434.633048</v>
      </c>
      <c r="S84" s="0" t="n">
        <v>81</v>
      </c>
      <c r="T84" s="0" t="n">
        <v>229.599419</v>
      </c>
      <c r="U84" s="0" t="n">
        <v>304.414209</v>
      </c>
      <c r="V84" s="0" t="n">
        <f aca="false">+T84*(-1)</f>
        <v>-229.599419</v>
      </c>
      <c r="W84" s="0" t="n">
        <f aca="false">+U84</f>
        <v>304.414209</v>
      </c>
    </row>
    <row r="85" customFormat="false" ht="13.5" hidden="false" customHeight="false" outlineLevel="0" collapsed="false">
      <c r="A85" s="0" t="n">
        <v>82</v>
      </c>
      <c r="B85" s="0" t="n">
        <v>357.8575</v>
      </c>
      <c r="C85" s="0" t="n">
        <v>553.3461</v>
      </c>
      <c r="D85" s="0" t="n">
        <f aca="false">+B85*(-1)</f>
        <v>-357.8575</v>
      </c>
      <c r="E85" s="0" t="n">
        <f aca="false">+C85</f>
        <v>553.3461</v>
      </c>
      <c r="G85" s="0" t="n">
        <v>82</v>
      </c>
      <c r="H85" s="0" t="n">
        <v>418.553008</v>
      </c>
      <c r="I85" s="0" t="n">
        <v>592.542531</v>
      </c>
      <c r="J85" s="0" t="n">
        <f aca="false">+H85*(-1)</f>
        <v>-418.553008</v>
      </c>
      <c r="K85" s="0" t="n">
        <f aca="false">+I85</f>
        <v>592.542531</v>
      </c>
      <c r="M85" s="0" t="n">
        <v>82</v>
      </c>
      <c r="N85" s="0" t="n">
        <v>308.803157</v>
      </c>
      <c r="O85" s="0" t="n">
        <v>423.462245</v>
      </c>
      <c r="P85" s="0" t="n">
        <f aca="false">+N85*(-1)</f>
        <v>-308.803157</v>
      </c>
      <c r="Q85" s="0" t="n">
        <f aca="false">+O85</f>
        <v>423.462245</v>
      </c>
      <c r="S85" s="0" t="n">
        <v>82</v>
      </c>
      <c r="T85" s="0" t="n">
        <v>216.16694</v>
      </c>
      <c r="U85" s="0" t="n">
        <v>297.766782</v>
      </c>
      <c r="V85" s="0" t="n">
        <f aca="false">+T85*(-1)</f>
        <v>-216.16694</v>
      </c>
      <c r="W85" s="0" t="n">
        <f aca="false">+U85</f>
        <v>297.766782</v>
      </c>
    </row>
    <row r="86" customFormat="false" ht="13.5" hidden="false" customHeight="false" outlineLevel="0" collapsed="false">
      <c r="A86" s="0" t="n">
        <v>83</v>
      </c>
      <c r="B86" s="0" t="n">
        <v>325.325</v>
      </c>
      <c r="C86" s="0" t="n">
        <v>528.2379</v>
      </c>
      <c r="D86" s="0" t="n">
        <f aca="false">+B86*(-1)</f>
        <v>-325.325</v>
      </c>
      <c r="E86" s="0" t="n">
        <f aca="false">+C86</f>
        <v>528.2379</v>
      </c>
      <c r="G86" s="0" t="n">
        <v>83</v>
      </c>
      <c r="H86" s="0" t="n">
        <v>379.556312</v>
      </c>
      <c r="I86" s="0" t="n">
        <v>560.128122</v>
      </c>
      <c r="J86" s="0" t="n">
        <f aca="false">+H86*(-1)</f>
        <v>-379.556312</v>
      </c>
      <c r="K86" s="0" t="n">
        <f aca="false">+I86</f>
        <v>560.128122</v>
      </c>
      <c r="M86" s="0" t="n">
        <v>83</v>
      </c>
      <c r="N86" s="0" t="n">
        <v>287.06124</v>
      </c>
      <c r="O86" s="0" t="n">
        <v>411.119636</v>
      </c>
      <c r="P86" s="0" t="n">
        <f aca="false">+N86*(-1)</f>
        <v>-287.06124</v>
      </c>
      <c r="Q86" s="0" t="n">
        <f aca="false">+O86</f>
        <v>411.119636</v>
      </c>
      <c r="S86" s="0" t="n">
        <v>83</v>
      </c>
      <c r="T86" s="0" t="n">
        <v>203.635958</v>
      </c>
      <c r="U86" s="0" t="n">
        <v>291.430014</v>
      </c>
      <c r="V86" s="0" t="n">
        <f aca="false">+T86*(-1)</f>
        <v>-203.635958</v>
      </c>
      <c r="W86" s="0" t="n">
        <f aca="false">+U86</f>
        <v>291.430014</v>
      </c>
    </row>
    <row r="87" customFormat="false" ht="13.5" hidden="false" customHeight="false" outlineLevel="0" collapsed="false">
      <c r="A87" s="0" t="n">
        <v>84</v>
      </c>
      <c r="B87" s="0" t="n">
        <v>293.722</v>
      </c>
      <c r="C87" s="0" t="n">
        <v>497.3355</v>
      </c>
      <c r="D87" s="0" t="n">
        <f aca="false">+B87*(-1)</f>
        <v>-293.722</v>
      </c>
      <c r="E87" s="0" t="n">
        <f aca="false">+C87</f>
        <v>497.3355</v>
      </c>
      <c r="G87" s="0" t="n">
        <v>84</v>
      </c>
      <c r="H87" s="0" t="n">
        <v>344.370656</v>
      </c>
      <c r="I87" s="0" t="n">
        <v>527.06849</v>
      </c>
      <c r="J87" s="0" t="n">
        <f aca="false">+H87*(-1)</f>
        <v>-344.370656</v>
      </c>
      <c r="K87" s="0" t="n">
        <f aca="false">+I87</f>
        <v>527.06849</v>
      </c>
      <c r="M87" s="0" t="n">
        <v>84</v>
      </c>
      <c r="N87" s="0" t="n">
        <v>270.826351</v>
      </c>
      <c r="O87" s="0" t="n">
        <v>403.261968</v>
      </c>
      <c r="P87" s="0" t="n">
        <f aca="false">+N87*(-1)</f>
        <v>-270.826351</v>
      </c>
      <c r="Q87" s="0" t="n">
        <f aca="false">+O87</f>
        <v>403.261968</v>
      </c>
      <c r="S87" s="0" t="n">
        <v>84</v>
      </c>
      <c r="T87" s="0" t="n">
        <v>192.064856</v>
      </c>
      <c r="U87" s="0" t="n">
        <v>285.57524</v>
      </c>
      <c r="V87" s="0" t="n">
        <f aca="false">+T87*(-1)</f>
        <v>-192.064856</v>
      </c>
      <c r="W87" s="0" t="n">
        <f aca="false">+U87</f>
        <v>285.57524</v>
      </c>
    </row>
    <row r="88" customFormat="false" ht="13.5" hidden="false" customHeight="false" outlineLevel="0" collapsed="false">
      <c r="A88" s="0" t="n">
        <v>85</v>
      </c>
      <c r="B88" s="0" t="n">
        <v>261.1895</v>
      </c>
      <c r="C88" s="0" t="n">
        <v>465.4674</v>
      </c>
      <c r="D88" s="0" t="n">
        <f aca="false">+B88*(-1)</f>
        <v>-261.1895</v>
      </c>
      <c r="E88" s="0" t="n">
        <f aca="false">+C88</f>
        <v>465.4674</v>
      </c>
      <c r="G88" s="0" t="n">
        <v>85</v>
      </c>
      <c r="H88" s="0" t="n">
        <v>336.944985</v>
      </c>
      <c r="I88" s="0" t="n">
        <v>536.690683</v>
      </c>
      <c r="J88" s="0" t="n">
        <f aca="false">+H88*(-1)</f>
        <v>-336.944985</v>
      </c>
      <c r="K88" s="0" t="n">
        <f aca="false">+I88</f>
        <v>536.690683</v>
      </c>
      <c r="M88" s="0" t="n">
        <v>85</v>
      </c>
      <c r="N88" s="0" t="n">
        <v>250.526173</v>
      </c>
      <c r="O88" s="0" t="n">
        <v>388.137512</v>
      </c>
      <c r="P88" s="0" t="n">
        <f aca="false">+N88*(-1)</f>
        <v>-250.526173</v>
      </c>
      <c r="Q88" s="0" t="n">
        <f aca="false">+O88</f>
        <v>388.137512</v>
      </c>
      <c r="S88" s="0" t="n">
        <v>85</v>
      </c>
      <c r="T88" s="0" t="n">
        <v>181.258457</v>
      </c>
      <c r="U88" s="0" t="n">
        <v>280.003694</v>
      </c>
      <c r="V88" s="0" t="n">
        <f aca="false">+T88*(-1)</f>
        <v>-181.258457</v>
      </c>
      <c r="W88" s="0" t="n">
        <f aca="false">+U88</f>
        <v>280.003694</v>
      </c>
    </row>
    <row r="89" customFormat="false" ht="13.5" hidden="false" customHeight="false" outlineLevel="0" collapsed="false">
      <c r="A89" s="0" t="n">
        <v>86</v>
      </c>
      <c r="B89" s="0" t="n">
        <v>217.2859</v>
      </c>
      <c r="C89" s="0" t="n">
        <v>422.6286</v>
      </c>
      <c r="D89" s="0" t="n">
        <f aca="false">+B89*(-1)</f>
        <v>-217.2859</v>
      </c>
      <c r="E89" s="0" t="n">
        <f aca="false">+C89</f>
        <v>422.6286</v>
      </c>
      <c r="G89" s="0" t="n">
        <v>86</v>
      </c>
      <c r="H89" s="0" t="n">
        <v>308.668366</v>
      </c>
      <c r="I89" s="0" t="n">
        <v>518.284324</v>
      </c>
      <c r="J89" s="0" t="n">
        <f aca="false">+H89*(-1)</f>
        <v>-308.668366</v>
      </c>
      <c r="K89" s="0" t="n">
        <f aca="false">+I89</f>
        <v>518.284324</v>
      </c>
      <c r="M89" s="0" t="n">
        <v>86</v>
      </c>
      <c r="N89" s="0" t="n">
        <v>219.325933</v>
      </c>
      <c r="O89" s="0" t="n">
        <v>358.25426</v>
      </c>
      <c r="P89" s="0" t="n">
        <f aca="false">+N89*(-1)</f>
        <v>-219.325933</v>
      </c>
      <c r="Q89" s="0" t="n">
        <f aca="false">+O89</f>
        <v>358.25426</v>
      </c>
      <c r="S89" s="0" t="n">
        <v>86</v>
      </c>
      <c r="T89" s="0" t="n">
        <v>162.206084</v>
      </c>
      <c r="U89" s="0" t="n">
        <v>265.155757</v>
      </c>
      <c r="V89" s="0" t="n">
        <f aca="false">+T89*(-1)</f>
        <v>-162.206084</v>
      </c>
      <c r="W89" s="0" t="n">
        <f aca="false">+U89</f>
        <v>265.155757</v>
      </c>
    </row>
    <row r="90" customFormat="false" ht="13.5" hidden="false" customHeight="false" outlineLevel="0" collapsed="false">
      <c r="A90" s="0" t="n">
        <v>87</v>
      </c>
      <c r="B90" s="0" t="n">
        <v>177.6994</v>
      </c>
      <c r="C90" s="0" t="n">
        <v>377.0145</v>
      </c>
      <c r="D90" s="0" t="n">
        <f aca="false">+B90*(-1)</f>
        <v>-177.6994</v>
      </c>
      <c r="E90" s="0" t="n">
        <f aca="false">+C90</f>
        <v>377.0145</v>
      </c>
      <c r="G90" s="0" t="n">
        <v>87</v>
      </c>
      <c r="H90" s="0" t="n">
        <v>273.257081</v>
      </c>
      <c r="I90" s="0" t="n">
        <v>485.617535</v>
      </c>
      <c r="J90" s="0" t="n">
        <f aca="false">+H90*(-1)</f>
        <v>-273.257081</v>
      </c>
      <c r="K90" s="0" t="n">
        <f aca="false">+I90</f>
        <v>485.617535</v>
      </c>
      <c r="M90" s="0" t="n">
        <v>87</v>
      </c>
      <c r="N90" s="0" t="n">
        <v>199.35803</v>
      </c>
      <c r="O90" s="0" t="n">
        <v>343.376356</v>
      </c>
      <c r="P90" s="0" t="n">
        <f aca="false">+N90*(-1)</f>
        <v>-199.35803</v>
      </c>
      <c r="Q90" s="0" t="n">
        <f aca="false">+O90</f>
        <v>343.376356</v>
      </c>
      <c r="S90" s="0" t="n">
        <v>87</v>
      </c>
      <c r="T90" s="0" t="n">
        <v>145.440259</v>
      </c>
      <c r="U90" s="0" t="n">
        <v>251.586306</v>
      </c>
      <c r="V90" s="0" t="n">
        <f aca="false">+T90*(-1)</f>
        <v>-145.440259</v>
      </c>
      <c r="W90" s="0" t="n">
        <f aca="false">+U90</f>
        <v>251.586306</v>
      </c>
    </row>
    <row r="91" customFormat="false" ht="13.5" hidden="false" customHeight="false" outlineLevel="0" collapsed="false">
      <c r="A91" s="0" t="n">
        <v>88</v>
      </c>
      <c r="B91" s="0" t="n">
        <v>138.9926</v>
      </c>
      <c r="C91" s="0" t="n">
        <v>324.8841</v>
      </c>
      <c r="D91" s="0" t="n">
        <f aca="false">+B91*(-1)</f>
        <v>-138.9926</v>
      </c>
      <c r="E91" s="0" t="n">
        <f aca="false">+C91</f>
        <v>324.8841</v>
      </c>
      <c r="G91" s="0" t="n">
        <v>88</v>
      </c>
      <c r="H91" s="0" t="n">
        <v>256.067291</v>
      </c>
      <c r="I91" s="0" t="n">
        <v>483.998817</v>
      </c>
      <c r="J91" s="0" t="n">
        <f aca="false">+H91*(-1)</f>
        <v>-256.067291</v>
      </c>
      <c r="K91" s="0" t="n">
        <f aca="false">+I91</f>
        <v>483.998817</v>
      </c>
      <c r="M91" s="0" t="n">
        <v>88</v>
      </c>
      <c r="N91" s="0" t="n">
        <v>176.826834</v>
      </c>
      <c r="O91" s="0" t="n">
        <v>320.787658</v>
      </c>
      <c r="P91" s="0" t="n">
        <f aca="false">+N91*(-1)</f>
        <v>-176.826834</v>
      </c>
      <c r="Q91" s="0" t="n">
        <f aca="false">+O91</f>
        <v>320.787658</v>
      </c>
      <c r="S91" s="0" t="n">
        <v>88</v>
      </c>
      <c r="T91" s="0" t="n">
        <v>130.646686</v>
      </c>
      <c r="U91" s="0" t="n">
        <v>239.149345</v>
      </c>
      <c r="V91" s="0" t="n">
        <f aca="false">+T91*(-1)</f>
        <v>-130.646686</v>
      </c>
      <c r="W91" s="0" t="n">
        <f aca="false">+U91</f>
        <v>239.149345</v>
      </c>
    </row>
    <row r="92" customFormat="false" ht="13.5" hidden="false" customHeight="false" outlineLevel="0" collapsed="false">
      <c r="A92" s="0" t="n">
        <v>89</v>
      </c>
      <c r="B92" s="0" t="n">
        <v>107.3234</v>
      </c>
      <c r="C92" s="0" t="n">
        <v>291.3717</v>
      </c>
      <c r="D92" s="0" t="n">
        <f aca="false">+B92*(-1)</f>
        <v>-107.3234</v>
      </c>
      <c r="E92" s="0" t="n">
        <f aca="false">+C92</f>
        <v>291.3717</v>
      </c>
      <c r="G92" s="0" t="n">
        <v>89</v>
      </c>
      <c r="H92" s="0" t="n">
        <v>238.958505</v>
      </c>
      <c r="I92" s="0" t="n">
        <v>477.846068</v>
      </c>
      <c r="J92" s="0" t="n">
        <f aca="false">+H92*(-1)</f>
        <v>-238.958505</v>
      </c>
      <c r="K92" s="0" t="n">
        <f aca="false">+I92</f>
        <v>477.846068</v>
      </c>
      <c r="M92" s="0" t="n">
        <v>89</v>
      </c>
      <c r="N92" s="0" t="n">
        <v>152.892997</v>
      </c>
      <c r="O92" s="0" t="n">
        <v>294.678542</v>
      </c>
      <c r="P92" s="0" t="n">
        <f aca="false">+N92*(-1)</f>
        <v>-152.892997</v>
      </c>
      <c r="Q92" s="0" t="n">
        <f aca="false">+O92</f>
        <v>294.678542</v>
      </c>
      <c r="S92" s="0" t="n">
        <v>89</v>
      </c>
      <c r="T92" s="0" t="n">
        <v>117.336088</v>
      </c>
      <c r="U92" s="0" t="n">
        <v>227.285036</v>
      </c>
      <c r="V92" s="0" t="n">
        <f aca="false">+T92*(-1)</f>
        <v>-117.336088</v>
      </c>
      <c r="W92" s="0" t="n">
        <f aca="false">+U92</f>
        <v>227.285036</v>
      </c>
    </row>
    <row r="93" customFormat="false" ht="13.5" hidden="false" customHeight="false" outlineLevel="0" collapsed="false">
      <c r="A93" s="0" t="n">
        <v>90</v>
      </c>
      <c r="B93" s="0" t="n">
        <v>86.2106</v>
      </c>
      <c r="C93" s="0" t="n">
        <v>256.9284</v>
      </c>
      <c r="D93" s="0" t="n">
        <f aca="false">+B93*(-1)</f>
        <v>-86.2106</v>
      </c>
      <c r="E93" s="0" t="n">
        <f aca="false">+C93</f>
        <v>256.9284</v>
      </c>
      <c r="G93" s="0" t="n">
        <v>90</v>
      </c>
      <c r="H93" s="0" t="n">
        <v>224.057764</v>
      </c>
      <c r="I93" s="0" t="n">
        <v>473.773442</v>
      </c>
      <c r="J93" s="0" t="n">
        <f aca="false">+H93*(-1)</f>
        <v>-224.057764</v>
      </c>
      <c r="K93" s="0" t="n">
        <f aca="false">+I93</f>
        <v>473.773442</v>
      </c>
      <c r="M93" s="0" t="n">
        <v>90</v>
      </c>
      <c r="N93" s="0" t="n">
        <v>136.706842</v>
      </c>
      <c r="O93" s="0" t="n">
        <v>279.029383</v>
      </c>
      <c r="P93" s="0" t="n">
        <f aca="false">+N93*(-1)</f>
        <v>-136.706842</v>
      </c>
      <c r="Q93" s="0" t="n">
        <f aca="false">+O93</f>
        <v>279.029383</v>
      </c>
      <c r="S93" s="0" t="n">
        <v>90</v>
      </c>
      <c r="T93" s="0" t="n">
        <v>105.267184</v>
      </c>
      <c r="U93" s="0" t="n">
        <v>215.774779</v>
      </c>
      <c r="V93" s="0" t="n">
        <f aca="false">+T93*(-1)</f>
        <v>-105.267184</v>
      </c>
      <c r="W93" s="0" t="n">
        <f aca="false">+U93</f>
        <v>215.774779</v>
      </c>
    </row>
    <row r="94" customFormat="false" ht="13.5" hidden="false" customHeight="false" outlineLevel="0" collapsed="false">
      <c r="A94" s="0" t="n">
        <v>91</v>
      </c>
      <c r="B94" s="0" t="n">
        <v>62.205</v>
      </c>
      <c r="C94" s="0" t="n">
        <v>205.0368</v>
      </c>
      <c r="D94" s="0" t="n">
        <f aca="false">+B94*(-1)</f>
        <v>-62.205</v>
      </c>
      <c r="E94" s="0" t="n">
        <f aca="false">+C94</f>
        <v>205.0368</v>
      </c>
      <c r="G94" s="0" t="n">
        <v>91</v>
      </c>
      <c r="H94" s="0" t="n">
        <v>193.477333</v>
      </c>
      <c r="I94" s="0" t="n">
        <v>445.43638</v>
      </c>
      <c r="J94" s="0" t="n">
        <f aca="false">+H94*(-1)</f>
        <v>-193.477333</v>
      </c>
      <c r="K94" s="0" t="n">
        <f aca="false">+I94</f>
        <v>445.43638</v>
      </c>
      <c r="M94" s="0" t="n">
        <v>91</v>
      </c>
      <c r="N94" s="0" t="n">
        <v>107.673775</v>
      </c>
      <c r="O94" s="0" t="n">
        <v>241.254851</v>
      </c>
      <c r="P94" s="0" t="n">
        <f aca="false">+N94*(-1)</f>
        <v>-107.673775</v>
      </c>
      <c r="Q94" s="0" t="n">
        <f aca="false">+O94</f>
        <v>241.254851</v>
      </c>
      <c r="S94" s="0" t="n">
        <v>91</v>
      </c>
      <c r="T94" s="0" t="n">
        <v>85.519656</v>
      </c>
      <c r="U94" s="0" t="n">
        <v>190.968941</v>
      </c>
      <c r="V94" s="0" t="n">
        <f aca="false">+T94*(-1)</f>
        <v>-85.519656</v>
      </c>
      <c r="W94" s="0" t="n">
        <f aca="false">+U94</f>
        <v>190.968941</v>
      </c>
    </row>
    <row r="95" customFormat="false" ht="13.5" hidden="false" customHeight="false" outlineLevel="0" collapsed="false">
      <c r="A95" s="0" t="n">
        <v>92</v>
      </c>
      <c r="B95" s="0" t="n">
        <v>53.4325</v>
      </c>
      <c r="C95" s="0" t="n">
        <v>185.0544</v>
      </c>
      <c r="D95" s="0" t="n">
        <f aca="false">+B95*(-1)</f>
        <v>-53.4325</v>
      </c>
      <c r="E95" s="0" t="n">
        <f aca="false">+C95</f>
        <v>185.0544</v>
      </c>
      <c r="G95" s="0" t="n">
        <v>92</v>
      </c>
      <c r="H95" s="0" t="n">
        <v>169.974942</v>
      </c>
      <c r="I95" s="0" t="n">
        <v>425.845752</v>
      </c>
      <c r="J95" s="0" t="n">
        <f aca="false">+H95*(-1)</f>
        <v>-169.974942</v>
      </c>
      <c r="K95" s="0" t="n">
        <f aca="false">+I95</f>
        <v>425.845752</v>
      </c>
      <c r="M95" s="0" t="n">
        <v>92</v>
      </c>
      <c r="N95" s="0" t="n">
        <v>87.162628</v>
      </c>
      <c r="O95" s="0" t="n">
        <v>212.831198</v>
      </c>
      <c r="P95" s="0" t="n">
        <f aca="false">+N95*(-1)</f>
        <v>-87.162628</v>
      </c>
      <c r="Q95" s="0" t="n">
        <f aca="false">+O95</f>
        <v>212.831198</v>
      </c>
      <c r="S95" s="0" t="n">
        <v>92</v>
      </c>
      <c r="T95" s="0" t="n">
        <v>69.383658</v>
      </c>
      <c r="U95" s="0" t="n">
        <v>168.7886</v>
      </c>
      <c r="V95" s="0" t="n">
        <f aca="false">+T95*(-1)</f>
        <v>-69.383658</v>
      </c>
      <c r="W95" s="0" t="n">
        <f aca="false">+U95</f>
        <v>168.7886</v>
      </c>
    </row>
    <row r="96" customFormat="false" ht="13.5" hidden="false" customHeight="false" outlineLevel="0" collapsed="false">
      <c r="A96" s="0" t="n">
        <v>93</v>
      </c>
      <c r="B96" s="0" t="n">
        <v>35.09</v>
      </c>
      <c r="C96" s="0" t="n">
        <v>126.8448</v>
      </c>
      <c r="D96" s="0" t="n">
        <f aca="false">+B96*(-1)</f>
        <v>-35.09</v>
      </c>
      <c r="E96" s="0" t="n">
        <f aca="false">+C96</f>
        <v>126.8448</v>
      </c>
      <c r="G96" s="0" t="n">
        <v>93</v>
      </c>
      <c r="H96" s="0" t="n">
        <v>135.349627</v>
      </c>
      <c r="I96" s="0" t="n">
        <v>369.488844</v>
      </c>
      <c r="J96" s="0" t="n">
        <f aca="false">+H96*(-1)</f>
        <v>-135.349627</v>
      </c>
      <c r="K96" s="0" t="n">
        <f aca="false">+I96</f>
        <v>369.488844</v>
      </c>
      <c r="M96" s="0" t="n">
        <v>93</v>
      </c>
      <c r="N96" s="0" t="n">
        <v>71.314787</v>
      </c>
      <c r="O96" s="0" t="n">
        <v>190.160548</v>
      </c>
      <c r="P96" s="0" t="n">
        <f aca="false">+N96*(-1)</f>
        <v>-71.314787</v>
      </c>
      <c r="Q96" s="0" t="n">
        <f aca="false">+O96</f>
        <v>190.160548</v>
      </c>
      <c r="S96" s="0" t="n">
        <v>93</v>
      </c>
      <c r="T96" s="0" t="n">
        <v>56.206465</v>
      </c>
      <c r="U96" s="0" t="n">
        <v>148.957135</v>
      </c>
      <c r="V96" s="0" t="n">
        <f aca="false">+T96*(-1)</f>
        <v>-56.206465</v>
      </c>
      <c r="W96" s="0" t="n">
        <f aca="false">+U96</f>
        <v>148.957135</v>
      </c>
    </row>
    <row r="97" customFormat="false" ht="13.5" hidden="false" customHeight="false" outlineLevel="0" collapsed="false">
      <c r="A97" s="0" t="n">
        <v>94</v>
      </c>
      <c r="B97" s="0" t="n">
        <v>28.71</v>
      </c>
      <c r="C97" s="0" t="n">
        <v>111.2064</v>
      </c>
      <c r="D97" s="0" t="n">
        <f aca="false">+B97*(-1)</f>
        <v>-28.71</v>
      </c>
      <c r="E97" s="0" t="n">
        <f aca="false">+C97</f>
        <v>111.2064</v>
      </c>
      <c r="G97" s="0" t="n">
        <v>94</v>
      </c>
      <c r="H97" s="0" t="n">
        <v>103.303639</v>
      </c>
      <c r="I97" s="0" t="n">
        <v>306.520893</v>
      </c>
      <c r="J97" s="0" t="n">
        <f aca="false">+H97*(-1)</f>
        <v>-103.303639</v>
      </c>
      <c r="K97" s="0" t="n">
        <f aca="false">+I97</f>
        <v>306.520893</v>
      </c>
      <c r="M97" s="0" t="n">
        <v>94</v>
      </c>
      <c r="N97" s="0" t="n">
        <v>58.664098</v>
      </c>
      <c r="O97" s="0" t="n">
        <v>169.512151</v>
      </c>
      <c r="P97" s="0" t="n">
        <f aca="false">+N97*(-1)</f>
        <v>-58.664098</v>
      </c>
      <c r="Q97" s="0" t="n">
        <f aca="false">+O97</f>
        <v>169.512151</v>
      </c>
      <c r="S97" s="0" t="n">
        <v>94</v>
      </c>
      <c r="T97" s="0" t="n">
        <v>45.477961</v>
      </c>
      <c r="U97" s="0" t="n">
        <v>131.300125</v>
      </c>
      <c r="V97" s="0" t="n">
        <f aca="false">+T97*(-1)</f>
        <v>-45.477961</v>
      </c>
      <c r="W97" s="0" t="n">
        <f aca="false">+U97</f>
        <v>131.300125</v>
      </c>
    </row>
    <row r="98" customFormat="false" ht="13.5" hidden="false" customHeight="false" outlineLevel="0" collapsed="false">
      <c r="A98" s="0" t="n">
        <v>95</v>
      </c>
      <c r="B98" s="0" t="n">
        <v>22.33</v>
      </c>
      <c r="C98" s="0" t="n">
        <v>92.0928</v>
      </c>
      <c r="D98" s="0" t="n">
        <f aca="false">+B98*(-1)</f>
        <v>-22.33</v>
      </c>
      <c r="E98" s="0" t="n">
        <f aca="false">+C98</f>
        <v>92.0928</v>
      </c>
      <c r="G98" s="0" t="n">
        <v>95</v>
      </c>
      <c r="H98" s="0" t="n">
        <v>51.474975</v>
      </c>
      <c r="I98" s="0" t="n">
        <v>168.012281</v>
      </c>
      <c r="J98" s="0" t="n">
        <f aca="false">+H98*(-1)</f>
        <v>-51.474975</v>
      </c>
      <c r="K98" s="0" t="n">
        <f aca="false">+I98</f>
        <v>168.012281</v>
      </c>
      <c r="M98" s="0" t="n">
        <v>95</v>
      </c>
      <c r="N98" s="0" t="n">
        <v>47.863889</v>
      </c>
      <c r="O98" s="0" t="n">
        <v>151.241709</v>
      </c>
      <c r="P98" s="0" t="n">
        <f aca="false">+N98*(-1)</f>
        <v>-47.863889</v>
      </c>
      <c r="Q98" s="0" t="n">
        <f aca="false">+O98</f>
        <v>151.241709</v>
      </c>
      <c r="S98" s="0" t="n">
        <v>95</v>
      </c>
      <c r="T98" s="0" t="n">
        <v>36.762396</v>
      </c>
      <c r="U98" s="0" t="n">
        <v>115.626421</v>
      </c>
      <c r="V98" s="0" t="n">
        <f aca="false">+T98*(-1)</f>
        <v>-36.762396</v>
      </c>
      <c r="W98" s="0" t="n">
        <f aca="false">+U98</f>
        <v>115.626421</v>
      </c>
    </row>
    <row r="99" customFormat="false" ht="13.5" hidden="false" customHeight="false" outlineLevel="0" collapsed="false">
      <c r="A99" s="0" t="n">
        <v>96</v>
      </c>
      <c r="B99" s="0" t="n">
        <v>14.3052</v>
      </c>
      <c r="C99" s="0" t="n">
        <v>66.2853</v>
      </c>
      <c r="D99" s="0" t="n">
        <f aca="false">+B99*(-1)</f>
        <v>-14.3052</v>
      </c>
      <c r="E99" s="0" t="n">
        <f aca="false">+C99</f>
        <v>66.2853</v>
      </c>
      <c r="G99" s="0" t="n">
        <v>96</v>
      </c>
      <c r="H99" s="0" t="n">
        <v>37.735891</v>
      </c>
      <c r="I99" s="0" t="n">
        <v>139.309346</v>
      </c>
      <c r="J99" s="0" t="n">
        <f aca="false">+H99*(-1)</f>
        <v>-37.735891</v>
      </c>
      <c r="K99" s="0" t="n">
        <f aca="false">+I99</f>
        <v>139.309346</v>
      </c>
      <c r="M99" s="0" t="n">
        <v>96</v>
      </c>
      <c r="N99" s="0" t="n">
        <v>33.293186</v>
      </c>
      <c r="O99" s="0" t="n">
        <v>117.377375</v>
      </c>
      <c r="P99" s="0" t="n">
        <f aca="false">+N99*(-1)</f>
        <v>-33.293186</v>
      </c>
      <c r="Q99" s="0" t="n">
        <f aca="false">+O99</f>
        <v>117.377375</v>
      </c>
      <c r="S99" s="0" t="n">
        <v>96</v>
      </c>
      <c r="T99" s="0" t="n">
        <v>25.186638</v>
      </c>
      <c r="U99" s="0" t="n">
        <v>88.602669</v>
      </c>
      <c r="V99" s="0" t="n">
        <f aca="false">+T99*(-1)</f>
        <v>-25.186638</v>
      </c>
      <c r="W99" s="0" t="n">
        <f aca="false">+U99</f>
        <v>88.602669</v>
      </c>
    </row>
    <row r="100" customFormat="false" ht="13.5" hidden="false" customHeight="false" outlineLevel="0" collapsed="false">
      <c r="A100" s="0" t="n">
        <v>97</v>
      </c>
      <c r="B100" s="0" t="n">
        <v>10.218</v>
      </c>
      <c r="C100" s="0" t="n">
        <v>47.9997</v>
      </c>
      <c r="D100" s="0" t="n">
        <f aca="false">+B100*(-1)</f>
        <v>-10.218</v>
      </c>
      <c r="E100" s="0" t="n">
        <f aca="false">+C100</f>
        <v>47.9997</v>
      </c>
      <c r="G100" s="0" t="n">
        <v>97</v>
      </c>
      <c r="H100" s="0" t="n">
        <v>31.464044</v>
      </c>
      <c r="I100" s="0" t="n">
        <v>130.125193</v>
      </c>
      <c r="J100" s="0" t="n">
        <f aca="false">+H100*(-1)</f>
        <v>-31.464044</v>
      </c>
      <c r="K100" s="0" t="n">
        <f aca="false">+I100</f>
        <v>130.125193</v>
      </c>
      <c r="M100" s="0" t="n">
        <v>97</v>
      </c>
      <c r="N100" s="0" t="n">
        <v>23.541798</v>
      </c>
      <c r="O100" s="0" t="n">
        <v>93.480197</v>
      </c>
      <c r="P100" s="0" t="n">
        <f aca="false">+N100*(-1)</f>
        <v>-23.541798</v>
      </c>
      <c r="Q100" s="0" t="n">
        <f aca="false">+O100</f>
        <v>93.480197</v>
      </c>
      <c r="S100" s="0" t="n">
        <v>97</v>
      </c>
      <c r="T100" s="0" t="n">
        <v>17.362377</v>
      </c>
      <c r="U100" s="0" t="n">
        <v>68.313908</v>
      </c>
      <c r="V100" s="0" t="n">
        <f aca="false">+T100*(-1)</f>
        <v>-17.362377</v>
      </c>
      <c r="W100" s="0" t="n">
        <f aca="false">+U100</f>
        <v>68.313908</v>
      </c>
    </row>
    <row r="101" customFormat="false" ht="13.5" hidden="false" customHeight="false" outlineLevel="0" collapsed="false">
      <c r="A101" s="0" t="n">
        <v>98</v>
      </c>
      <c r="B101" s="0" t="n">
        <v>7.4932</v>
      </c>
      <c r="C101" s="0" t="n">
        <v>37.3331</v>
      </c>
      <c r="D101" s="0" t="n">
        <f aca="false">+B101*(-1)</f>
        <v>-7.4932</v>
      </c>
      <c r="E101" s="0" t="n">
        <f aca="false">+C101</f>
        <v>37.3331</v>
      </c>
      <c r="G101" s="0" t="n">
        <v>98</v>
      </c>
      <c r="H101" s="0" t="n">
        <v>20.933564</v>
      </c>
      <c r="I101" s="0" t="n">
        <v>96.64809</v>
      </c>
      <c r="J101" s="0" t="n">
        <f aca="false">+H101*(-1)</f>
        <v>-20.933564</v>
      </c>
      <c r="K101" s="0" t="n">
        <f aca="false">+I101</f>
        <v>96.64809</v>
      </c>
      <c r="M101" s="0" t="n">
        <v>98</v>
      </c>
      <c r="N101" s="0" t="n">
        <v>16.536224</v>
      </c>
      <c r="O101" s="0" t="n">
        <v>73.492668</v>
      </c>
      <c r="P101" s="0" t="n">
        <f aca="false">+N101*(-1)</f>
        <v>-16.536224</v>
      </c>
      <c r="Q101" s="0" t="n">
        <f aca="false">+O101</f>
        <v>73.492668</v>
      </c>
      <c r="S101" s="0" t="n">
        <v>98</v>
      </c>
      <c r="T101" s="0" t="n">
        <v>11.940644</v>
      </c>
      <c r="U101" s="0" t="n">
        <v>52.547376</v>
      </c>
      <c r="V101" s="0" t="n">
        <f aca="false">+T101*(-1)</f>
        <v>-11.940644</v>
      </c>
      <c r="W101" s="0" t="n">
        <f aca="false">+U101</f>
        <v>52.547376</v>
      </c>
    </row>
    <row r="102" customFormat="false" ht="13.5" hidden="false" customHeight="false" outlineLevel="0" collapsed="false">
      <c r="A102" s="0" t="n">
        <v>99</v>
      </c>
      <c r="B102" s="0" t="n">
        <v>4.7684</v>
      </c>
      <c r="C102" s="0" t="n">
        <v>26.6665</v>
      </c>
      <c r="D102" s="0" t="n">
        <f aca="false">+B102*(-1)</f>
        <v>-4.7684</v>
      </c>
      <c r="E102" s="0" t="n">
        <f aca="false">+C102</f>
        <v>26.6665</v>
      </c>
      <c r="G102" s="0" t="n">
        <v>99</v>
      </c>
      <c r="H102" s="0" t="n">
        <v>14.74461</v>
      </c>
      <c r="I102" s="0" t="n">
        <v>76.112591</v>
      </c>
      <c r="J102" s="0" t="n">
        <f aca="false">+H102*(-1)</f>
        <v>-14.74461</v>
      </c>
      <c r="K102" s="0" t="n">
        <f aca="false">+I102</f>
        <v>76.112591</v>
      </c>
      <c r="M102" s="0" t="n">
        <v>99</v>
      </c>
      <c r="N102" s="0" t="n">
        <v>11.408543</v>
      </c>
      <c r="O102" s="0" t="n">
        <v>56.789877</v>
      </c>
      <c r="P102" s="0" t="n">
        <f aca="false">+N102*(-1)</f>
        <v>-11.408543</v>
      </c>
      <c r="Q102" s="0" t="n">
        <f aca="false">+O102</f>
        <v>56.789877</v>
      </c>
      <c r="S102" s="0" t="n">
        <v>99</v>
      </c>
      <c r="T102" s="0" t="n">
        <v>8.203554</v>
      </c>
      <c r="U102" s="0" t="n">
        <v>40.378359</v>
      </c>
      <c r="V102" s="0" t="n">
        <f aca="false">+T102*(-1)</f>
        <v>-8.203554</v>
      </c>
      <c r="W102" s="0" t="n">
        <f aca="false">+U102</f>
        <v>40.378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14" activeCellId="0" sqref="J14: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3.62"/>
    <col collapsed="false" customWidth="true" hidden="false" outlineLevel="0" max="4" min="2" style="56" width="13.25"/>
    <col collapsed="false" customWidth="true" hidden="false" outlineLevel="0" max="5" min="5" style="57" width="13.25"/>
    <col collapsed="false" customWidth="true" hidden="false" outlineLevel="0" max="8" min="6" style="56" width="13.25"/>
    <col collapsed="false" customWidth="true" hidden="false" outlineLevel="0" max="9" min="9" style="57" width="13.25"/>
    <col collapsed="false" customWidth="true" hidden="false" outlineLevel="0" max="10" min="10" style="56" width="13.62"/>
    <col collapsed="false" customWidth="true" hidden="false" outlineLevel="0" max="13" min="11" style="56" width="13.25"/>
    <col collapsed="false" customWidth="true" hidden="false" outlineLevel="0" max="14" min="14" style="57" width="13.25"/>
    <col collapsed="false" customWidth="true" hidden="false" outlineLevel="0" max="17" min="15" style="56" width="13.25"/>
    <col collapsed="false" customWidth="true" hidden="false" outlineLevel="0" max="18" min="18" style="57" width="13.25"/>
    <col collapsed="false" customWidth="true" hidden="false" outlineLevel="0" max="19" min="19" style="56" width="1.99"/>
    <col collapsed="false" customWidth="false" hidden="false" outlineLevel="0" max="257" min="20" style="56" width="8.99"/>
  </cols>
  <sheetData>
    <row r="1" customFormat="false" ht="18.75" hidden="false" customHeight="false" outlineLevel="0" collapsed="false">
      <c r="A1" s="58"/>
      <c r="B1" s="58"/>
      <c r="C1" s="58"/>
      <c r="D1" s="58"/>
      <c r="E1" s="59"/>
      <c r="F1" s="58"/>
      <c r="G1" s="58"/>
      <c r="H1" s="58"/>
      <c r="I1" s="60" t="s">
        <v>82</v>
      </c>
      <c r="J1" s="61" t="s">
        <v>83</v>
      </c>
      <c r="K1" s="62"/>
      <c r="L1" s="62"/>
      <c r="M1" s="62"/>
      <c r="N1" s="62"/>
      <c r="O1" s="62"/>
      <c r="P1" s="62"/>
      <c r="Q1" s="62"/>
      <c r="R1" s="62"/>
    </row>
    <row r="2" customFormat="false" ht="13.5" hidden="false" customHeight="true" outlineLevel="0" collapsed="false">
      <c r="A2" s="58"/>
      <c r="B2" s="58"/>
      <c r="C2" s="58"/>
      <c r="D2" s="58"/>
      <c r="E2" s="59"/>
      <c r="F2" s="58"/>
      <c r="G2" s="58"/>
      <c r="H2" s="58"/>
      <c r="I2" s="63"/>
      <c r="J2" s="64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A3" s="58"/>
      <c r="B3" s="58"/>
      <c r="C3" s="58"/>
      <c r="D3" s="58"/>
      <c r="E3" s="59"/>
      <c r="F3" s="58"/>
      <c r="G3" s="58"/>
      <c r="H3" s="58"/>
      <c r="I3" s="59"/>
      <c r="J3" s="58"/>
      <c r="K3" s="62"/>
      <c r="L3" s="62"/>
      <c r="M3" s="62"/>
      <c r="N3" s="62"/>
      <c r="O3" s="62"/>
      <c r="P3" s="62"/>
      <c r="Q3" s="62"/>
      <c r="R3" s="62"/>
    </row>
    <row r="4" customFormat="false" ht="14.25" hidden="false" customHeight="false" outlineLevel="0" collapsed="false">
      <c r="B4" s="58"/>
      <c r="C4" s="58"/>
      <c r="D4" s="58"/>
      <c r="E4" s="59"/>
      <c r="F4" s="58"/>
      <c r="G4" s="58"/>
      <c r="H4" s="58"/>
      <c r="I4" s="59"/>
      <c r="J4" s="58"/>
      <c r="K4" s="62"/>
      <c r="L4" s="62"/>
      <c r="M4" s="62"/>
      <c r="N4" s="62"/>
      <c r="O4" s="62"/>
      <c r="P4" s="62"/>
      <c r="Q4" s="62"/>
      <c r="R4" s="65" t="s">
        <v>84</v>
      </c>
    </row>
    <row r="5" customFormat="false" ht="5.25" hidden="false" customHeight="true" outlineLevel="0" collapsed="false">
      <c r="A5" s="58"/>
      <c r="B5" s="58"/>
      <c r="C5" s="58"/>
      <c r="D5" s="58"/>
      <c r="E5" s="59"/>
      <c r="F5" s="58"/>
      <c r="G5" s="58"/>
      <c r="H5" s="58"/>
      <c r="I5" s="59"/>
      <c r="J5" s="58"/>
      <c r="K5" s="62"/>
      <c r="L5" s="62"/>
      <c r="M5" s="62"/>
      <c r="N5" s="62"/>
      <c r="O5" s="62"/>
      <c r="P5" s="62"/>
      <c r="Q5" s="62"/>
      <c r="R5" s="66"/>
    </row>
    <row r="6" customFormat="false" ht="14.25" hidden="false" customHeight="false" outlineLevel="0" collapsed="false">
      <c r="A6" s="67"/>
      <c r="B6" s="68"/>
      <c r="C6" s="69"/>
      <c r="D6" s="69"/>
      <c r="E6" s="70"/>
      <c r="F6" s="68"/>
      <c r="G6" s="69"/>
      <c r="H6" s="69"/>
      <c r="I6" s="70"/>
      <c r="J6" s="67"/>
      <c r="K6" s="68"/>
      <c r="L6" s="69"/>
      <c r="M6" s="69"/>
      <c r="N6" s="70"/>
      <c r="O6" s="68"/>
      <c r="P6" s="69"/>
      <c r="Q6" s="69"/>
      <c r="R6" s="70"/>
    </row>
    <row r="7" customFormat="false" ht="15.75" hidden="false" customHeight="false" outlineLevel="0" collapsed="false">
      <c r="A7" s="71"/>
      <c r="B7" s="72" t="s">
        <v>85</v>
      </c>
      <c r="C7" s="72"/>
      <c r="D7" s="72"/>
      <c r="E7" s="72"/>
      <c r="F7" s="73" t="s">
        <v>86</v>
      </c>
      <c r="G7" s="73"/>
      <c r="H7" s="73"/>
      <c r="I7" s="73"/>
      <c r="J7" s="71"/>
      <c r="K7" s="72" t="s">
        <v>85</v>
      </c>
      <c r="L7" s="72"/>
      <c r="M7" s="72"/>
      <c r="N7" s="72"/>
      <c r="O7" s="73" t="s">
        <v>86</v>
      </c>
      <c r="P7" s="73"/>
      <c r="Q7" s="73"/>
      <c r="R7" s="73"/>
    </row>
    <row r="8" customFormat="false" ht="14.25" hidden="false" customHeight="false" outlineLevel="0" collapsed="false">
      <c r="A8" s="74"/>
      <c r="B8" s="75"/>
      <c r="C8" s="76"/>
      <c r="D8" s="76"/>
      <c r="E8" s="77"/>
      <c r="F8" s="75"/>
      <c r="G8" s="76"/>
      <c r="H8" s="76"/>
      <c r="I8" s="77"/>
      <c r="J8" s="74"/>
      <c r="K8" s="75"/>
      <c r="L8" s="76"/>
      <c r="M8" s="76"/>
      <c r="N8" s="77"/>
      <c r="O8" s="75"/>
      <c r="P8" s="76"/>
      <c r="Q8" s="76"/>
      <c r="R8" s="77"/>
    </row>
    <row r="9" customFormat="false" ht="14.25" hidden="false" customHeight="false" outlineLevel="0" collapsed="false">
      <c r="A9" s="78" t="s">
        <v>87</v>
      </c>
      <c r="B9" s="79"/>
      <c r="C9" s="80"/>
      <c r="D9" s="80"/>
      <c r="E9" s="81"/>
      <c r="F9" s="79"/>
      <c r="G9" s="80"/>
      <c r="H9" s="80"/>
      <c r="I9" s="81"/>
      <c r="J9" s="78" t="s">
        <v>87</v>
      </c>
      <c r="K9" s="82"/>
      <c r="L9" s="83"/>
      <c r="M9" s="83"/>
      <c r="N9" s="84"/>
      <c r="O9" s="82"/>
      <c r="P9" s="83"/>
      <c r="Q9" s="83"/>
      <c r="R9" s="84"/>
    </row>
    <row r="10" customFormat="false" ht="15.75" hidden="false" customHeight="false" outlineLevel="0" collapsed="false">
      <c r="A10" s="85"/>
      <c r="B10" s="86" t="s">
        <v>88</v>
      </c>
      <c r="C10" s="72" t="s">
        <v>75</v>
      </c>
      <c r="D10" s="72" t="s">
        <v>76</v>
      </c>
      <c r="E10" s="87" t="s">
        <v>89</v>
      </c>
      <c r="F10" s="86" t="s">
        <v>88</v>
      </c>
      <c r="G10" s="72" t="s">
        <v>75</v>
      </c>
      <c r="H10" s="72" t="s">
        <v>76</v>
      </c>
      <c r="I10" s="87" t="s">
        <v>89</v>
      </c>
      <c r="J10" s="71"/>
      <c r="K10" s="88" t="s">
        <v>88</v>
      </c>
      <c r="L10" s="89" t="s">
        <v>75</v>
      </c>
      <c r="M10" s="89" t="s">
        <v>76</v>
      </c>
      <c r="N10" s="90" t="s">
        <v>89</v>
      </c>
      <c r="O10" s="88" t="s">
        <v>88</v>
      </c>
      <c r="P10" s="89" t="s">
        <v>75</v>
      </c>
      <c r="Q10" s="89" t="s">
        <v>76</v>
      </c>
      <c r="R10" s="90" t="s">
        <v>89</v>
      </c>
    </row>
    <row r="11" customFormat="false" ht="15.75" hidden="false" customHeight="false" outlineLevel="0" collapsed="false">
      <c r="A11" s="71"/>
      <c r="B11" s="91"/>
      <c r="C11" s="92"/>
      <c r="D11" s="92"/>
      <c r="E11" s="93" t="s">
        <v>90</v>
      </c>
      <c r="F11" s="91"/>
      <c r="G11" s="92"/>
      <c r="H11" s="92"/>
      <c r="I11" s="93" t="s">
        <v>90</v>
      </c>
      <c r="J11" s="71"/>
      <c r="K11" s="94"/>
      <c r="L11" s="95"/>
      <c r="M11" s="95"/>
      <c r="N11" s="96" t="s">
        <v>90</v>
      </c>
      <c r="O11" s="94"/>
      <c r="P11" s="95"/>
      <c r="Q11" s="95"/>
      <c r="R11" s="96" t="s">
        <v>90</v>
      </c>
    </row>
    <row r="12" customFormat="false" ht="5.25" hidden="false" customHeight="true" outlineLevel="0" collapsed="false">
      <c r="A12" s="97"/>
      <c r="B12" s="75"/>
      <c r="C12" s="98"/>
      <c r="D12" s="98"/>
      <c r="E12" s="99"/>
      <c r="F12" s="75"/>
      <c r="G12" s="98"/>
      <c r="H12" s="98"/>
      <c r="I12" s="99"/>
      <c r="J12" s="97"/>
      <c r="K12" s="100"/>
      <c r="L12" s="101"/>
      <c r="M12" s="101"/>
      <c r="N12" s="102"/>
      <c r="O12" s="100"/>
      <c r="P12" s="101"/>
      <c r="Q12" s="101"/>
      <c r="R12" s="102"/>
    </row>
    <row r="13" customFormat="false" ht="24.75" hidden="false" customHeight="true" outlineLevel="0" collapsed="false">
      <c r="A13" s="103" t="s">
        <v>91</v>
      </c>
      <c r="B13" s="104" t="n">
        <v>127799</v>
      </c>
      <c r="C13" s="105" t="n">
        <v>62184</v>
      </c>
      <c r="D13" s="105" t="n">
        <v>65615</v>
      </c>
      <c r="E13" s="106" t="n">
        <v>94.8</v>
      </c>
      <c r="F13" s="105" t="n">
        <v>126180</v>
      </c>
      <c r="G13" s="105" t="n">
        <v>61453</v>
      </c>
      <c r="H13" s="105" t="n">
        <v>64727</v>
      </c>
      <c r="I13" s="106" t="n">
        <v>94.9</v>
      </c>
      <c r="J13" s="69"/>
      <c r="K13" s="104"/>
      <c r="L13" s="105"/>
      <c r="M13" s="105"/>
      <c r="N13" s="107"/>
      <c r="O13" s="105"/>
      <c r="P13" s="105"/>
      <c r="Q13" s="105"/>
      <c r="R13" s="107"/>
    </row>
    <row r="14" customFormat="false" ht="24.75" hidden="false" customHeight="true" outlineLevel="0" collapsed="false">
      <c r="A14" s="108" t="s">
        <v>92</v>
      </c>
      <c r="B14" s="109" t="n">
        <v>1068</v>
      </c>
      <c r="C14" s="110" t="n">
        <v>549</v>
      </c>
      <c r="D14" s="110" t="n">
        <v>520</v>
      </c>
      <c r="E14" s="111" t="n">
        <v>105.5</v>
      </c>
      <c r="F14" s="110" t="n">
        <v>1060</v>
      </c>
      <c r="G14" s="110" t="n">
        <v>544</v>
      </c>
      <c r="H14" s="110" t="n">
        <v>516</v>
      </c>
      <c r="I14" s="111" t="n">
        <v>105.5</v>
      </c>
      <c r="J14" s="112" t="s">
        <v>93</v>
      </c>
      <c r="K14" s="109" t="n">
        <v>1526</v>
      </c>
      <c r="L14" s="110" t="n">
        <v>765</v>
      </c>
      <c r="M14" s="110" t="n">
        <v>760</v>
      </c>
      <c r="N14" s="111" t="n">
        <v>100.6</v>
      </c>
      <c r="O14" s="110" t="n">
        <v>1505</v>
      </c>
      <c r="P14" s="110" t="n">
        <v>757</v>
      </c>
      <c r="Q14" s="110" t="n">
        <v>749</v>
      </c>
      <c r="R14" s="111" t="n">
        <v>101.1</v>
      </c>
    </row>
    <row r="15" customFormat="false" ht="14.25" hidden="false" customHeight="true" outlineLevel="0" collapsed="false">
      <c r="A15" s="113" t="s">
        <v>94</v>
      </c>
      <c r="B15" s="109" t="n">
        <v>1045</v>
      </c>
      <c r="C15" s="110" t="n">
        <v>535</v>
      </c>
      <c r="D15" s="110" t="n">
        <v>510</v>
      </c>
      <c r="E15" s="111" t="n">
        <v>104.9</v>
      </c>
      <c r="F15" s="110" t="n">
        <v>1035</v>
      </c>
      <c r="G15" s="110" t="n">
        <v>530</v>
      </c>
      <c r="H15" s="110" t="n">
        <v>505</v>
      </c>
      <c r="I15" s="111" t="n">
        <v>104.9</v>
      </c>
      <c r="J15" s="113" t="s">
        <v>95</v>
      </c>
      <c r="K15" s="109" t="n">
        <v>1539</v>
      </c>
      <c r="L15" s="110" t="n">
        <v>770</v>
      </c>
      <c r="M15" s="110" t="n">
        <v>768</v>
      </c>
      <c r="N15" s="111" t="n">
        <v>100.3</v>
      </c>
      <c r="O15" s="110" t="n">
        <v>1519</v>
      </c>
      <c r="P15" s="110" t="n">
        <v>762</v>
      </c>
      <c r="Q15" s="110" t="n">
        <v>757</v>
      </c>
      <c r="R15" s="111" t="n">
        <v>100.7</v>
      </c>
    </row>
    <row r="16" customFormat="false" ht="14.25" hidden="false" customHeight="true" outlineLevel="0" collapsed="false">
      <c r="A16" s="113" t="s">
        <v>96</v>
      </c>
      <c r="B16" s="109" t="n">
        <v>1045</v>
      </c>
      <c r="C16" s="110" t="n">
        <v>535</v>
      </c>
      <c r="D16" s="110" t="n">
        <v>511</v>
      </c>
      <c r="E16" s="111" t="n">
        <v>104.7</v>
      </c>
      <c r="F16" s="110" t="n">
        <v>1035</v>
      </c>
      <c r="G16" s="110" t="n">
        <v>530</v>
      </c>
      <c r="H16" s="110" t="n">
        <v>506</v>
      </c>
      <c r="I16" s="111" t="n">
        <v>104.7</v>
      </c>
      <c r="J16" s="113" t="s">
        <v>97</v>
      </c>
      <c r="K16" s="109" t="n">
        <v>1566</v>
      </c>
      <c r="L16" s="110" t="n">
        <v>783</v>
      </c>
      <c r="M16" s="110" t="n">
        <v>783</v>
      </c>
      <c r="N16" s="111" t="n">
        <v>100</v>
      </c>
      <c r="O16" s="110" t="n">
        <v>1548</v>
      </c>
      <c r="P16" s="110" t="n">
        <v>775</v>
      </c>
      <c r="Q16" s="110" t="n">
        <v>773</v>
      </c>
      <c r="R16" s="111" t="n">
        <v>100.3</v>
      </c>
    </row>
    <row r="17" customFormat="false" ht="14.25" hidden="false" customHeight="true" outlineLevel="0" collapsed="false">
      <c r="A17" s="113" t="s">
        <v>98</v>
      </c>
      <c r="B17" s="109" t="n">
        <v>1074</v>
      </c>
      <c r="C17" s="110" t="n">
        <v>550</v>
      </c>
      <c r="D17" s="110" t="n">
        <v>525</v>
      </c>
      <c r="E17" s="111" t="n">
        <v>104.8</v>
      </c>
      <c r="F17" s="110" t="n">
        <v>1064</v>
      </c>
      <c r="G17" s="110" t="n">
        <v>545</v>
      </c>
      <c r="H17" s="110" t="n">
        <v>520</v>
      </c>
      <c r="I17" s="111" t="n">
        <v>104.8</v>
      </c>
      <c r="J17" s="113" t="s">
        <v>99</v>
      </c>
      <c r="K17" s="109" t="n">
        <v>1525</v>
      </c>
      <c r="L17" s="110" t="n">
        <v>761</v>
      </c>
      <c r="M17" s="110" t="n">
        <v>765</v>
      </c>
      <c r="N17" s="111" t="n">
        <v>99.4</v>
      </c>
      <c r="O17" s="110" t="n">
        <v>1508</v>
      </c>
      <c r="P17" s="110" t="n">
        <v>753</v>
      </c>
      <c r="Q17" s="110" t="n">
        <v>755</v>
      </c>
      <c r="R17" s="111" t="n">
        <v>99.8</v>
      </c>
    </row>
    <row r="18" customFormat="false" ht="14.25" hidden="false" customHeight="true" outlineLevel="0" collapsed="false">
      <c r="A18" s="113" t="s">
        <v>100</v>
      </c>
      <c r="B18" s="109" t="n">
        <v>1070</v>
      </c>
      <c r="C18" s="110" t="n">
        <v>548</v>
      </c>
      <c r="D18" s="110" t="n">
        <v>522</v>
      </c>
      <c r="E18" s="111" t="n">
        <v>104.9</v>
      </c>
      <c r="F18" s="110" t="n">
        <v>1060</v>
      </c>
      <c r="G18" s="110" t="n">
        <v>543</v>
      </c>
      <c r="H18" s="110" t="n">
        <v>517</v>
      </c>
      <c r="I18" s="111" t="n">
        <v>104.8</v>
      </c>
      <c r="J18" s="113" t="s">
        <v>101</v>
      </c>
      <c r="K18" s="109" t="n">
        <v>1484</v>
      </c>
      <c r="L18" s="110" t="n">
        <v>740</v>
      </c>
      <c r="M18" s="110" t="n">
        <v>744</v>
      </c>
      <c r="N18" s="111" t="n">
        <v>99.4</v>
      </c>
      <c r="O18" s="110" t="n">
        <v>1467</v>
      </c>
      <c r="P18" s="110" t="n">
        <v>732</v>
      </c>
      <c r="Q18" s="110" t="n">
        <v>735</v>
      </c>
      <c r="R18" s="111" t="n">
        <v>99.6</v>
      </c>
    </row>
    <row r="19" customFormat="false" ht="24.75" hidden="false" customHeight="true" outlineLevel="0" collapsed="false">
      <c r="A19" s="113" t="s">
        <v>102</v>
      </c>
      <c r="B19" s="109" t="n">
        <v>1062</v>
      </c>
      <c r="C19" s="110" t="n">
        <v>544</v>
      </c>
      <c r="D19" s="110" t="n">
        <v>518</v>
      </c>
      <c r="E19" s="111" t="n">
        <v>104.9</v>
      </c>
      <c r="F19" s="110" t="n">
        <v>1053</v>
      </c>
      <c r="G19" s="110" t="n">
        <v>539</v>
      </c>
      <c r="H19" s="110" t="n">
        <v>514</v>
      </c>
      <c r="I19" s="111" t="n">
        <v>104.9</v>
      </c>
      <c r="J19" s="113" t="s">
        <v>103</v>
      </c>
      <c r="K19" s="109" t="n">
        <v>1559</v>
      </c>
      <c r="L19" s="110" t="n">
        <v>776</v>
      </c>
      <c r="M19" s="110" t="n">
        <v>783</v>
      </c>
      <c r="N19" s="111" t="n">
        <v>99.2</v>
      </c>
      <c r="O19" s="110" t="n">
        <v>1543</v>
      </c>
      <c r="P19" s="110" t="n">
        <v>769</v>
      </c>
      <c r="Q19" s="110" t="n">
        <v>774</v>
      </c>
      <c r="R19" s="111" t="n">
        <v>99.4</v>
      </c>
    </row>
    <row r="20" customFormat="false" ht="14.25" hidden="false" customHeight="true" outlineLevel="0" collapsed="false">
      <c r="A20" s="113" t="s">
        <v>104</v>
      </c>
      <c r="B20" s="109" t="n">
        <v>1059</v>
      </c>
      <c r="C20" s="110" t="n">
        <v>542</v>
      </c>
      <c r="D20" s="110" t="n">
        <v>517</v>
      </c>
      <c r="E20" s="111" t="n">
        <v>104.9</v>
      </c>
      <c r="F20" s="110" t="n">
        <v>1051</v>
      </c>
      <c r="G20" s="110" t="n">
        <v>538</v>
      </c>
      <c r="H20" s="110" t="n">
        <v>513</v>
      </c>
      <c r="I20" s="111" t="n">
        <v>104.9</v>
      </c>
      <c r="J20" s="113" t="s">
        <v>105</v>
      </c>
      <c r="K20" s="109" t="n">
        <v>1613</v>
      </c>
      <c r="L20" s="110" t="n">
        <v>803</v>
      </c>
      <c r="M20" s="110" t="n">
        <v>810</v>
      </c>
      <c r="N20" s="111" t="n">
        <v>99.2</v>
      </c>
      <c r="O20" s="110" t="n">
        <v>1598</v>
      </c>
      <c r="P20" s="110" t="n">
        <v>796</v>
      </c>
      <c r="Q20" s="110" t="n">
        <v>801</v>
      </c>
      <c r="R20" s="111" t="n">
        <v>99.4</v>
      </c>
    </row>
    <row r="21" customFormat="false" ht="14.25" hidden="false" customHeight="true" outlineLevel="0" collapsed="false">
      <c r="A21" s="113" t="s">
        <v>106</v>
      </c>
      <c r="B21" s="109" t="n">
        <v>1100</v>
      </c>
      <c r="C21" s="110" t="n">
        <v>562</v>
      </c>
      <c r="D21" s="110" t="n">
        <v>538</v>
      </c>
      <c r="E21" s="111" t="n">
        <v>104.6</v>
      </c>
      <c r="F21" s="110" t="n">
        <v>1091</v>
      </c>
      <c r="G21" s="110" t="n">
        <v>558</v>
      </c>
      <c r="H21" s="110" t="n">
        <v>533</v>
      </c>
      <c r="I21" s="111" t="n">
        <v>104.6</v>
      </c>
      <c r="J21" s="113" t="s">
        <v>107</v>
      </c>
      <c r="K21" s="109" t="n">
        <v>1616</v>
      </c>
      <c r="L21" s="110" t="n">
        <v>803</v>
      </c>
      <c r="M21" s="110" t="n">
        <v>813</v>
      </c>
      <c r="N21" s="111" t="n">
        <v>98.8</v>
      </c>
      <c r="O21" s="110" t="n">
        <v>1601</v>
      </c>
      <c r="P21" s="110" t="n">
        <v>796</v>
      </c>
      <c r="Q21" s="110" t="n">
        <v>805</v>
      </c>
      <c r="R21" s="111" t="n">
        <v>98.9</v>
      </c>
    </row>
    <row r="22" customFormat="false" ht="14.25" hidden="false" customHeight="true" outlineLevel="0" collapsed="false">
      <c r="A22" s="113" t="s">
        <v>108</v>
      </c>
      <c r="B22" s="109" t="n">
        <v>1119</v>
      </c>
      <c r="C22" s="110" t="n">
        <v>574</v>
      </c>
      <c r="D22" s="110" t="n">
        <v>545</v>
      </c>
      <c r="E22" s="111" t="n">
        <v>105.2</v>
      </c>
      <c r="F22" s="110" t="n">
        <v>1110</v>
      </c>
      <c r="G22" s="110" t="n">
        <v>569</v>
      </c>
      <c r="H22" s="110" t="n">
        <v>541</v>
      </c>
      <c r="I22" s="111" t="n">
        <v>105.2</v>
      </c>
      <c r="J22" s="113" t="s">
        <v>109</v>
      </c>
      <c r="K22" s="109" t="n">
        <v>1718</v>
      </c>
      <c r="L22" s="110" t="n">
        <v>850</v>
      </c>
      <c r="M22" s="110" t="n">
        <v>868</v>
      </c>
      <c r="N22" s="111" t="n">
        <v>97.9</v>
      </c>
      <c r="O22" s="110" t="n">
        <v>1705</v>
      </c>
      <c r="P22" s="110" t="n">
        <v>844</v>
      </c>
      <c r="Q22" s="110" t="n">
        <v>861</v>
      </c>
      <c r="R22" s="111" t="n">
        <v>98</v>
      </c>
    </row>
    <row r="23" customFormat="false" ht="14.25" hidden="false" customHeight="true" outlineLevel="0" collapsed="false">
      <c r="A23" s="113" t="s">
        <v>110</v>
      </c>
      <c r="B23" s="109" t="n">
        <v>1150</v>
      </c>
      <c r="C23" s="110" t="n">
        <v>589</v>
      </c>
      <c r="D23" s="110" t="n">
        <v>561</v>
      </c>
      <c r="E23" s="111" t="n">
        <v>104.9</v>
      </c>
      <c r="F23" s="110" t="n">
        <v>1141</v>
      </c>
      <c r="G23" s="110" t="n">
        <v>584</v>
      </c>
      <c r="H23" s="110" t="n">
        <v>557</v>
      </c>
      <c r="I23" s="111" t="n">
        <v>105</v>
      </c>
      <c r="J23" s="113" t="s">
        <v>111</v>
      </c>
      <c r="K23" s="109" t="n">
        <v>1814</v>
      </c>
      <c r="L23" s="110" t="n">
        <v>896</v>
      </c>
      <c r="M23" s="110" t="n">
        <v>918</v>
      </c>
      <c r="N23" s="111" t="n">
        <v>97.5</v>
      </c>
      <c r="O23" s="110" t="n">
        <v>1800</v>
      </c>
      <c r="P23" s="110" t="n">
        <v>889</v>
      </c>
      <c r="Q23" s="110" t="n">
        <v>911</v>
      </c>
      <c r="R23" s="111" t="n">
        <v>97.6</v>
      </c>
    </row>
    <row r="24" customFormat="false" ht="24.75" hidden="false" customHeight="true" outlineLevel="0" collapsed="false">
      <c r="A24" s="113" t="s">
        <v>112</v>
      </c>
      <c r="B24" s="109" t="n">
        <v>1165</v>
      </c>
      <c r="C24" s="110" t="n">
        <v>597</v>
      </c>
      <c r="D24" s="110" t="n">
        <v>568</v>
      </c>
      <c r="E24" s="111" t="n">
        <v>105.1</v>
      </c>
      <c r="F24" s="110" t="n">
        <v>1156</v>
      </c>
      <c r="G24" s="110" t="n">
        <v>592</v>
      </c>
      <c r="H24" s="110" t="n">
        <v>564</v>
      </c>
      <c r="I24" s="111" t="n">
        <v>105.1</v>
      </c>
      <c r="J24" s="114" t="s">
        <v>113</v>
      </c>
      <c r="K24" s="109" t="n">
        <v>1924</v>
      </c>
      <c r="L24" s="110" t="n">
        <v>949</v>
      </c>
      <c r="M24" s="110" t="n">
        <v>975</v>
      </c>
      <c r="N24" s="111" t="n">
        <v>97.3</v>
      </c>
      <c r="O24" s="110" t="n">
        <v>1911</v>
      </c>
      <c r="P24" s="110" t="n">
        <v>943</v>
      </c>
      <c r="Q24" s="110" t="n">
        <v>968</v>
      </c>
      <c r="R24" s="111" t="n">
        <v>97.3</v>
      </c>
    </row>
    <row r="25" customFormat="false" ht="14.25" hidden="false" customHeight="true" outlineLevel="0" collapsed="false">
      <c r="A25" s="113" t="s">
        <v>114</v>
      </c>
      <c r="B25" s="109" t="n">
        <v>1177</v>
      </c>
      <c r="C25" s="110" t="n">
        <v>604</v>
      </c>
      <c r="D25" s="110" t="n">
        <v>573</v>
      </c>
      <c r="E25" s="111" t="n">
        <v>105.5</v>
      </c>
      <c r="F25" s="110" t="n">
        <v>1168</v>
      </c>
      <c r="G25" s="110" t="n">
        <v>600</v>
      </c>
      <c r="H25" s="110" t="n">
        <v>568</v>
      </c>
      <c r="I25" s="111" t="n">
        <v>105.5</v>
      </c>
      <c r="J25" s="114" t="s">
        <v>115</v>
      </c>
      <c r="K25" s="109" t="n">
        <v>2069</v>
      </c>
      <c r="L25" s="110" t="n">
        <v>1018</v>
      </c>
      <c r="M25" s="110" t="n">
        <v>1051</v>
      </c>
      <c r="N25" s="111" t="n">
        <v>96.9</v>
      </c>
      <c r="O25" s="110" t="n">
        <v>2056</v>
      </c>
      <c r="P25" s="110" t="n">
        <v>1012</v>
      </c>
      <c r="Q25" s="110" t="n">
        <v>1044</v>
      </c>
      <c r="R25" s="111" t="n">
        <v>96.9</v>
      </c>
    </row>
    <row r="26" customFormat="false" ht="14.25" hidden="false" customHeight="true" outlineLevel="0" collapsed="false">
      <c r="A26" s="113" t="s">
        <v>116</v>
      </c>
      <c r="B26" s="109" t="n">
        <v>1179</v>
      </c>
      <c r="C26" s="110" t="n">
        <v>604</v>
      </c>
      <c r="D26" s="110" t="n">
        <v>576</v>
      </c>
      <c r="E26" s="111" t="n">
        <v>104.9</v>
      </c>
      <c r="F26" s="110" t="n">
        <v>1170</v>
      </c>
      <c r="G26" s="110" t="n">
        <v>599</v>
      </c>
      <c r="H26" s="110" t="n">
        <v>571</v>
      </c>
      <c r="I26" s="111" t="n">
        <v>104.9</v>
      </c>
      <c r="J26" s="114" t="s">
        <v>117</v>
      </c>
      <c r="K26" s="109" t="n">
        <v>2263</v>
      </c>
      <c r="L26" s="110" t="n">
        <v>1111</v>
      </c>
      <c r="M26" s="110" t="n">
        <v>1152</v>
      </c>
      <c r="N26" s="111" t="n">
        <v>96.4</v>
      </c>
      <c r="O26" s="110" t="n">
        <v>2251</v>
      </c>
      <c r="P26" s="110" t="n">
        <v>1105</v>
      </c>
      <c r="Q26" s="110" t="n">
        <v>1146</v>
      </c>
      <c r="R26" s="111" t="n">
        <v>96.4</v>
      </c>
    </row>
    <row r="27" customFormat="false" ht="14.25" hidden="false" customHeight="true" outlineLevel="0" collapsed="false">
      <c r="A27" s="113" t="s">
        <v>118</v>
      </c>
      <c r="B27" s="109" t="n">
        <v>1198</v>
      </c>
      <c r="C27" s="110" t="n">
        <v>613</v>
      </c>
      <c r="D27" s="110" t="n">
        <v>585</v>
      </c>
      <c r="E27" s="111" t="n">
        <v>104.8</v>
      </c>
      <c r="F27" s="110" t="n">
        <v>1188</v>
      </c>
      <c r="G27" s="110" t="n">
        <v>608</v>
      </c>
      <c r="H27" s="110" t="n">
        <v>580</v>
      </c>
      <c r="I27" s="111" t="n">
        <v>104.8</v>
      </c>
      <c r="J27" s="114" t="s">
        <v>119</v>
      </c>
      <c r="K27" s="109" t="n">
        <v>2245</v>
      </c>
      <c r="L27" s="110" t="n">
        <v>1099</v>
      </c>
      <c r="M27" s="110" t="n">
        <v>1146</v>
      </c>
      <c r="N27" s="111" t="n">
        <v>95.9</v>
      </c>
      <c r="O27" s="110" t="n">
        <v>2233</v>
      </c>
      <c r="P27" s="110" t="n">
        <v>1093</v>
      </c>
      <c r="Q27" s="110" t="n">
        <v>1140</v>
      </c>
      <c r="R27" s="111" t="n">
        <v>95.9</v>
      </c>
    </row>
    <row r="28" customFormat="false" ht="14.25" hidden="false" customHeight="true" outlineLevel="0" collapsed="false">
      <c r="A28" s="113" t="s">
        <v>120</v>
      </c>
      <c r="B28" s="109" t="n">
        <v>1193</v>
      </c>
      <c r="C28" s="110" t="n">
        <v>610</v>
      </c>
      <c r="D28" s="110" t="n">
        <v>583</v>
      </c>
      <c r="E28" s="111" t="n">
        <v>104.7</v>
      </c>
      <c r="F28" s="110" t="n">
        <v>1183</v>
      </c>
      <c r="G28" s="110" t="n">
        <v>605</v>
      </c>
      <c r="H28" s="110" t="n">
        <v>578</v>
      </c>
      <c r="I28" s="111" t="n">
        <v>104.7</v>
      </c>
      <c r="J28" s="114" t="s">
        <v>121</v>
      </c>
      <c r="K28" s="109" t="n">
        <v>2132</v>
      </c>
      <c r="L28" s="110" t="n">
        <v>1042</v>
      </c>
      <c r="M28" s="110" t="n">
        <v>1090</v>
      </c>
      <c r="N28" s="111" t="n">
        <v>95.6</v>
      </c>
      <c r="O28" s="110" t="n">
        <v>2121</v>
      </c>
      <c r="P28" s="110" t="n">
        <v>1036</v>
      </c>
      <c r="Q28" s="110" t="n">
        <v>1084</v>
      </c>
      <c r="R28" s="111" t="n">
        <v>95.6</v>
      </c>
    </row>
    <row r="29" customFormat="false" ht="24.75" hidden="false" customHeight="true" outlineLevel="0" collapsed="false">
      <c r="A29" s="113" t="s">
        <v>122</v>
      </c>
      <c r="B29" s="109" t="n">
        <v>1186</v>
      </c>
      <c r="C29" s="110" t="n">
        <v>607</v>
      </c>
      <c r="D29" s="110" t="n">
        <v>578</v>
      </c>
      <c r="E29" s="111" t="n">
        <v>105</v>
      </c>
      <c r="F29" s="110" t="n">
        <v>1176</v>
      </c>
      <c r="G29" s="110" t="n">
        <v>603</v>
      </c>
      <c r="H29" s="110" t="n">
        <v>574</v>
      </c>
      <c r="I29" s="111" t="n">
        <v>105.1</v>
      </c>
      <c r="J29" s="114" t="s">
        <v>123</v>
      </c>
      <c r="K29" s="109" t="n">
        <v>1331</v>
      </c>
      <c r="L29" s="110" t="n">
        <v>645</v>
      </c>
      <c r="M29" s="110" t="n">
        <v>685</v>
      </c>
      <c r="N29" s="111" t="n">
        <v>94.2</v>
      </c>
      <c r="O29" s="110" t="n">
        <v>1322</v>
      </c>
      <c r="P29" s="110" t="n">
        <v>641</v>
      </c>
      <c r="Q29" s="110" t="n">
        <v>681</v>
      </c>
      <c r="R29" s="111" t="n">
        <v>94.2</v>
      </c>
    </row>
    <row r="30" customFormat="false" ht="14.25" hidden="false" customHeight="true" outlineLevel="0" collapsed="false">
      <c r="A30" s="113" t="s">
        <v>124</v>
      </c>
      <c r="B30" s="109" t="n">
        <v>1221</v>
      </c>
      <c r="C30" s="110" t="n">
        <v>627</v>
      </c>
      <c r="D30" s="110" t="n">
        <v>595</v>
      </c>
      <c r="E30" s="111" t="n">
        <v>105.4</v>
      </c>
      <c r="F30" s="110" t="n">
        <v>1211</v>
      </c>
      <c r="G30" s="110" t="n">
        <v>621</v>
      </c>
      <c r="H30" s="110" t="n">
        <v>590</v>
      </c>
      <c r="I30" s="111" t="n">
        <v>105.4</v>
      </c>
      <c r="J30" s="114" t="s">
        <v>125</v>
      </c>
      <c r="K30" s="109" t="n">
        <v>1424</v>
      </c>
      <c r="L30" s="110" t="n">
        <v>684</v>
      </c>
      <c r="M30" s="110" t="n">
        <v>741</v>
      </c>
      <c r="N30" s="111" t="n">
        <v>92.3</v>
      </c>
      <c r="O30" s="110" t="n">
        <v>1416</v>
      </c>
      <c r="P30" s="110" t="n">
        <v>679</v>
      </c>
      <c r="Q30" s="110" t="n">
        <v>736</v>
      </c>
      <c r="R30" s="111" t="n">
        <v>92.3</v>
      </c>
    </row>
    <row r="31" customFormat="false" ht="14.25" hidden="false" customHeight="true" outlineLevel="0" collapsed="false">
      <c r="A31" s="113" t="s">
        <v>126</v>
      </c>
      <c r="B31" s="109" t="n">
        <v>1228</v>
      </c>
      <c r="C31" s="110" t="n">
        <v>632</v>
      </c>
      <c r="D31" s="110" t="n">
        <v>597</v>
      </c>
      <c r="E31" s="111" t="n">
        <v>105.8</v>
      </c>
      <c r="F31" s="110" t="n">
        <v>1218</v>
      </c>
      <c r="G31" s="110" t="n">
        <v>626</v>
      </c>
      <c r="H31" s="110" t="n">
        <v>592</v>
      </c>
      <c r="I31" s="111" t="n">
        <v>105.8</v>
      </c>
      <c r="J31" s="114" t="s">
        <v>127</v>
      </c>
      <c r="K31" s="109" t="n">
        <v>1728</v>
      </c>
      <c r="L31" s="110" t="n">
        <v>825</v>
      </c>
      <c r="M31" s="110" t="n">
        <v>903</v>
      </c>
      <c r="N31" s="111" t="n">
        <v>91.4</v>
      </c>
      <c r="O31" s="110" t="n">
        <v>1720</v>
      </c>
      <c r="P31" s="110" t="n">
        <v>821</v>
      </c>
      <c r="Q31" s="110" t="n">
        <v>899</v>
      </c>
      <c r="R31" s="111" t="n">
        <v>91.4</v>
      </c>
    </row>
    <row r="32" customFormat="false" ht="14.25" hidden="false" customHeight="true" outlineLevel="0" collapsed="false">
      <c r="A32" s="113" t="s">
        <v>128</v>
      </c>
      <c r="B32" s="109" t="n">
        <v>1210</v>
      </c>
      <c r="C32" s="110" t="n">
        <v>621</v>
      </c>
      <c r="D32" s="110" t="n">
        <v>589</v>
      </c>
      <c r="E32" s="111" t="n">
        <v>105.4</v>
      </c>
      <c r="F32" s="110" t="n">
        <v>1195</v>
      </c>
      <c r="G32" s="110" t="n">
        <v>614</v>
      </c>
      <c r="H32" s="110" t="n">
        <v>581</v>
      </c>
      <c r="I32" s="111" t="n">
        <v>105.6</v>
      </c>
      <c r="J32" s="114" t="s">
        <v>129</v>
      </c>
      <c r="K32" s="109" t="n">
        <v>1669</v>
      </c>
      <c r="L32" s="110" t="n">
        <v>794</v>
      </c>
      <c r="M32" s="110" t="n">
        <v>875</v>
      </c>
      <c r="N32" s="111" t="n">
        <v>90.8</v>
      </c>
      <c r="O32" s="110" t="n">
        <v>1661</v>
      </c>
      <c r="P32" s="110" t="n">
        <v>790</v>
      </c>
      <c r="Q32" s="110" t="n">
        <v>871</v>
      </c>
      <c r="R32" s="111" t="n">
        <v>90.8</v>
      </c>
    </row>
    <row r="33" customFormat="false" ht="14.25" hidden="false" customHeight="true" outlineLevel="0" collapsed="false">
      <c r="A33" s="113" t="s">
        <v>130</v>
      </c>
      <c r="B33" s="109" t="n">
        <v>1230</v>
      </c>
      <c r="C33" s="110" t="n">
        <v>631</v>
      </c>
      <c r="D33" s="110" t="n">
        <v>599</v>
      </c>
      <c r="E33" s="111" t="n">
        <v>105.4</v>
      </c>
      <c r="F33" s="110" t="n">
        <v>1209</v>
      </c>
      <c r="G33" s="110" t="n">
        <v>622</v>
      </c>
      <c r="H33" s="110" t="n">
        <v>587</v>
      </c>
      <c r="I33" s="111" t="n">
        <v>105.8</v>
      </c>
      <c r="J33" s="114" t="s">
        <v>131</v>
      </c>
      <c r="K33" s="109" t="n">
        <v>1708</v>
      </c>
      <c r="L33" s="110" t="n">
        <v>809</v>
      </c>
      <c r="M33" s="110" t="n">
        <v>899</v>
      </c>
      <c r="N33" s="111" t="n">
        <v>90.1</v>
      </c>
      <c r="O33" s="110" t="n">
        <v>1700</v>
      </c>
      <c r="P33" s="110" t="n">
        <v>806</v>
      </c>
      <c r="Q33" s="110" t="n">
        <v>894</v>
      </c>
      <c r="R33" s="111" t="n">
        <v>90.1</v>
      </c>
    </row>
    <row r="34" customFormat="false" ht="24.75" hidden="false" customHeight="true" outlineLevel="0" collapsed="false">
      <c r="A34" s="113" t="s">
        <v>132</v>
      </c>
      <c r="B34" s="109" t="n">
        <v>1219</v>
      </c>
      <c r="C34" s="110" t="n">
        <v>623</v>
      </c>
      <c r="D34" s="110" t="n">
        <v>596</v>
      </c>
      <c r="E34" s="111" t="n">
        <v>104.7</v>
      </c>
      <c r="F34" s="110" t="n">
        <v>1190</v>
      </c>
      <c r="G34" s="110" t="n">
        <v>611</v>
      </c>
      <c r="H34" s="110" t="n">
        <v>579</v>
      </c>
      <c r="I34" s="111" t="n">
        <v>105.5</v>
      </c>
      <c r="J34" s="114" t="s">
        <v>133</v>
      </c>
      <c r="K34" s="109" t="n">
        <v>1653</v>
      </c>
      <c r="L34" s="110" t="n">
        <v>780</v>
      </c>
      <c r="M34" s="110" t="n">
        <v>873</v>
      </c>
      <c r="N34" s="111" t="n">
        <v>89.4</v>
      </c>
      <c r="O34" s="110" t="n">
        <v>1645</v>
      </c>
      <c r="P34" s="110" t="n">
        <v>777</v>
      </c>
      <c r="Q34" s="110" t="n">
        <v>869</v>
      </c>
      <c r="R34" s="111" t="n">
        <v>89.4</v>
      </c>
    </row>
    <row r="35" customFormat="false" ht="14.25" hidden="false" customHeight="true" outlineLevel="0" collapsed="false">
      <c r="A35" s="113" t="s">
        <v>134</v>
      </c>
      <c r="B35" s="109" t="n">
        <v>1237</v>
      </c>
      <c r="C35" s="110" t="n">
        <v>632</v>
      </c>
      <c r="D35" s="110" t="n">
        <v>605</v>
      </c>
      <c r="E35" s="111" t="n">
        <v>104.5</v>
      </c>
      <c r="F35" s="110" t="n">
        <v>1199</v>
      </c>
      <c r="G35" s="110" t="n">
        <v>615</v>
      </c>
      <c r="H35" s="110" t="n">
        <v>584</v>
      </c>
      <c r="I35" s="111" t="n">
        <v>105.3</v>
      </c>
      <c r="J35" s="114" t="s">
        <v>135</v>
      </c>
      <c r="K35" s="109" t="n">
        <v>1491</v>
      </c>
      <c r="L35" s="110" t="n">
        <v>698</v>
      </c>
      <c r="M35" s="110" t="n">
        <v>793</v>
      </c>
      <c r="N35" s="111" t="n">
        <v>88.1</v>
      </c>
      <c r="O35" s="110" t="n">
        <v>1485</v>
      </c>
      <c r="P35" s="110" t="n">
        <v>695</v>
      </c>
      <c r="Q35" s="110" t="n">
        <v>789</v>
      </c>
      <c r="R35" s="111" t="n">
        <v>88.1</v>
      </c>
    </row>
    <row r="36" customFormat="false" ht="14.25" hidden="false" customHeight="true" outlineLevel="0" collapsed="false">
      <c r="A36" s="113" t="s">
        <v>136</v>
      </c>
      <c r="B36" s="109" t="n">
        <v>1270</v>
      </c>
      <c r="C36" s="110" t="n">
        <v>648</v>
      </c>
      <c r="D36" s="110" t="n">
        <v>622</v>
      </c>
      <c r="E36" s="111" t="n">
        <v>104.2</v>
      </c>
      <c r="F36" s="110" t="n">
        <v>1226</v>
      </c>
      <c r="G36" s="110" t="n">
        <v>627</v>
      </c>
      <c r="H36" s="110" t="n">
        <v>598</v>
      </c>
      <c r="I36" s="111" t="n">
        <v>104.8</v>
      </c>
      <c r="J36" s="114" t="s">
        <v>137</v>
      </c>
      <c r="K36" s="109" t="n">
        <v>1289</v>
      </c>
      <c r="L36" s="110" t="n">
        <v>599</v>
      </c>
      <c r="M36" s="110" t="n">
        <v>690</v>
      </c>
      <c r="N36" s="111" t="n">
        <v>86.8</v>
      </c>
      <c r="O36" s="110" t="n">
        <v>1283</v>
      </c>
      <c r="P36" s="110" t="n">
        <v>596</v>
      </c>
      <c r="Q36" s="110" t="n">
        <v>687</v>
      </c>
      <c r="R36" s="111" t="n">
        <v>86.9</v>
      </c>
    </row>
    <row r="37" customFormat="false" ht="14.25" hidden="false" customHeight="true" outlineLevel="0" collapsed="false">
      <c r="A37" s="113" t="s">
        <v>138</v>
      </c>
      <c r="B37" s="109" t="n">
        <v>1306</v>
      </c>
      <c r="C37" s="110" t="n">
        <v>668</v>
      </c>
      <c r="D37" s="110" t="n">
        <v>638</v>
      </c>
      <c r="E37" s="111" t="n">
        <v>104.6</v>
      </c>
      <c r="F37" s="110" t="n">
        <v>1261</v>
      </c>
      <c r="G37" s="110" t="n">
        <v>646</v>
      </c>
      <c r="H37" s="110" t="n">
        <v>615</v>
      </c>
      <c r="I37" s="111" t="n">
        <v>105.1</v>
      </c>
      <c r="J37" s="114" t="s">
        <v>139</v>
      </c>
      <c r="K37" s="109" t="n">
        <v>1365</v>
      </c>
      <c r="L37" s="110" t="n">
        <v>627</v>
      </c>
      <c r="M37" s="110" t="n">
        <v>738</v>
      </c>
      <c r="N37" s="111" t="n">
        <v>85</v>
      </c>
      <c r="O37" s="110" t="n">
        <v>1359</v>
      </c>
      <c r="P37" s="110" t="n">
        <v>624</v>
      </c>
      <c r="Q37" s="110" t="n">
        <v>734</v>
      </c>
      <c r="R37" s="111" t="n">
        <v>85</v>
      </c>
    </row>
    <row r="38" customFormat="false" ht="14.25" hidden="false" customHeight="true" outlineLevel="0" collapsed="false">
      <c r="A38" s="113" t="s">
        <v>140</v>
      </c>
      <c r="B38" s="109" t="n">
        <v>1338</v>
      </c>
      <c r="C38" s="110" t="n">
        <v>683</v>
      </c>
      <c r="D38" s="110" t="n">
        <v>655</v>
      </c>
      <c r="E38" s="111" t="n">
        <v>104.2</v>
      </c>
      <c r="F38" s="110" t="n">
        <v>1293</v>
      </c>
      <c r="G38" s="110" t="n">
        <v>661</v>
      </c>
      <c r="H38" s="110" t="n">
        <v>632</v>
      </c>
      <c r="I38" s="111" t="n">
        <v>104.6</v>
      </c>
      <c r="J38" s="114" t="s">
        <v>141</v>
      </c>
      <c r="K38" s="109" t="n">
        <v>1385</v>
      </c>
      <c r="L38" s="110" t="n">
        <v>631</v>
      </c>
      <c r="M38" s="110" t="n">
        <v>755</v>
      </c>
      <c r="N38" s="111" t="n">
        <v>83.6</v>
      </c>
      <c r="O38" s="110" t="n">
        <v>1380</v>
      </c>
      <c r="P38" s="110" t="n">
        <v>628</v>
      </c>
      <c r="Q38" s="110" t="n">
        <v>752</v>
      </c>
      <c r="R38" s="111" t="n">
        <v>83.6</v>
      </c>
    </row>
    <row r="39" customFormat="false" ht="24.75" hidden="false" customHeight="true" outlineLevel="0" collapsed="false">
      <c r="A39" s="113" t="s">
        <v>142</v>
      </c>
      <c r="B39" s="109" t="n">
        <v>1364</v>
      </c>
      <c r="C39" s="110" t="n">
        <v>697</v>
      </c>
      <c r="D39" s="110" t="n">
        <v>667</v>
      </c>
      <c r="E39" s="111" t="n">
        <v>104.5</v>
      </c>
      <c r="F39" s="110" t="n">
        <v>1322</v>
      </c>
      <c r="G39" s="110" t="n">
        <v>676</v>
      </c>
      <c r="H39" s="110" t="n">
        <v>646</v>
      </c>
      <c r="I39" s="111" t="n">
        <v>104.7</v>
      </c>
      <c r="J39" s="114" t="s">
        <v>143</v>
      </c>
      <c r="K39" s="109" t="n">
        <v>1369</v>
      </c>
      <c r="L39" s="110" t="n">
        <v>616</v>
      </c>
      <c r="M39" s="110" t="n">
        <v>753</v>
      </c>
      <c r="N39" s="111" t="n">
        <v>81.7</v>
      </c>
      <c r="O39" s="110" t="n">
        <v>1364</v>
      </c>
      <c r="P39" s="110" t="n">
        <v>613</v>
      </c>
      <c r="Q39" s="110" t="n">
        <v>750</v>
      </c>
      <c r="R39" s="111" t="n">
        <v>81.7</v>
      </c>
    </row>
    <row r="40" customFormat="false" ht="14.25" hidden="false" customHeight="true" outlineLevel="0" collapsed="false">
      <c r="A40" s="113" t="s">
        <v>144</v>
      </c>
      <c r="B40" s="109" t="n">
        <v>1420</v>
      </c>
      <c r="C40" s="110" t="n">
        <v>723</v>
      </c>
      <c r="D40" s="110" t="n">
        <v>697</v>
      </c>
      <c r="E40" s="111" t="n">
        <v>103.7</v>
      </c>
      <c r="F40" s="110" t="n">
        <v>1379</v>
      </c>
      <c r="G40" s="110" t="n">
        <v>703</v>
      </c>
      <c r="H40" s="110" t="n">
        <v>676</v>
      </c>
      <c r="I40" s="111" t="n">
        <v>103.9</v>
      </c>
      <c r="J40" s="114" t="s">
        <v>145</v>
      </c>
      <c r="K40" s="109" t="n">
        <v>1289</v>
      </c>
      <c r="L40" s="110" t="n">
        <v>571</v>
      </c>
      <c r="M40" s="110" t="n">
        <v>718</v>
      </c>
      <c r="N40" s="111" t="n">
        <v>79.5</v>
      </c>
      <c r="O40" s="110" t="n">
        <v>1285</v>
      </c>
      <c r="P40" s="110" t="n">
        <v>569</v>
      </c>
      <c r="Q40" s="110" t="n">
        <v>716</v>
      </c>
      <c r="R40" s="111" t="n">
        <v>79.5</v>
      </c>
    </row>
    <row r="41" customFormat="false" ht="14.25" hidden="false" customHeight="true" outlineLevel="0" collapsed="false">
      <c r="A41" s="113" t="s">
        <v>146</v>
      </c>
      <c r="B41" s="109" t="n">
        <v>1464</v>
      </c>
      <c r="C41" s="110" t="n">
        <v>745</v>
      </c>
      <c r="D41" s="110" t="n">
        <v>719</v>
      </c>
      <c r="E41" s="111" t="n">
        <v>103.5</v>
      </c>
      <c r="F41" s="110" t="n">
        <v>1423</v>
      </c>
      <c r="G41" s="110" t="n">
        <v>725</v>
      </c>
      <c r="H41" s="110" t="n">
        <v>698</v>
      </c>
      <c r="I41" s="111" t="n">
        <v>103.9</v>
      </c>
      <c r="J41" s="114" t="s">
        <v>147</v>
      </c>
      <c r="K41" s="109" t="n">
        <v>1196</v>
      </c>
      <c r="L41" s="110" t="n">
        <v>521</v>
      </c>
      <c r="M41" s="110" t="n">
        <v>675</v>
      </c>
      <c r="N41" s="111" t="n">
        <v>77.3</v>
      </c>
      <c r="O41" s="110" t="n">
        <v>1192</v>
      </c>
      <c r="P41" s="110" t="n">
        <v>520</v>
      </c>
      <c r="Q41" s="110" t="n">
        <v>672</v>
      </c>
      <c r="R41" s="111" t="n">
        <v>77.3</v>
      </c>
    </row>
    <row r="42" customFormat="false" ht="14.25" hidden="false" customHeight="true" outlineLevel="0" collapsed="false">
      <c r="A42" s="113" t="s">
        <v>148</v>
      </c>
      <c r="B42" s="109" t="n">
        <v>1483</v>
      </c>
      <c r="C42" s="110" t="n">
        <v>754</v>
      </c>
      <c r="D42" s="110" t="n">
        <v>729</v>
      </c>
      <c r="E42" s="111" t="n">
        <v>103.4</v>
      </c>
      <c r="F42" s="110" t="n">
        <v>1440</v>
      </c>
      <c r="G42" s="110" t="n">
        <v>734</v>
      </c>
      <c r="H42" s="110" t="n">
        <v>706</v>
      </c>
      <c r="I42" s="111" t="n">
        <v>103.8</v>
      </c>
      <c r="J42" s="114" t="s">
        <v>149</v>
      </c>
      <c r="K42" s="109" t="n">
        <v>1172</v>
      </c>
      <c r="L42" s="110" t="n">
        <v>501</v>
      </c>
      <c r="M42" s="110" t="n">
        <v>671</v>
      </c>
      <c r="N42" s="111" t="n">
        <v>74.6</v>
      </c>
      <c r="O42" s="110" t="n">
        <v>1168</v>
      </c>
      <c r="P42" s="110" t="n">
        <v>499</v>
      </c>
      <c r="Q42" s="110" t="n">
        <v>669</v>
      </c>
      <c r="R42" s="111" t="n">
        <v>74.6</v>
      </c>
    </row>
    <row r="43" customFormat="false" ht="14.25" hidden="false" customHeight="true" outlineLevel="0" collapsed="false">
      <c r="A43" s="113" t="s">
        <v>150</v>
      </c>
      <c r="B43" s="109" t="n">
        <v>1488</v>
      </c>
      <c r="C43" s="110" t="n">
        <v>754</v>
      </c>
      <c r="D43" s="110" t="n">
        <v>734</v>
      </c>
      <c r="E43" s="111" t="n">
        <v>102.8</v>
      </c>
      <c r="F43" s="110" t="n">
        <v>1441</v>
      </c>
      <c r="G43" s="110" t="n">
        <v>732</v>
      </c>
      <c r="H43" s="110" t="n">
        <v>708</v>
      </c>
      <c r="I43" s="111" t="n">
        <v>103.4</v>
      </c>
      <c r="J43" s="114" t="s">
        <v>151</v>
      </c>
      <c r="K43" s="109" t="n">
        <v>1116</v>
      </c>
      <c r="L43" s="110" t="n">
        <v>470</v>
      </c>
      <c r="M43" s="110" t="n">
        <v>646</v>
      </c>
      <c r="N43" s="111" t="n">
        <v>72.7</v>
      </c>
      <c r="O43" s="110" t="n">
        <v>1113</v>
      </c>
      <c r="P43" s="110" t="n">
        <v>468</v>
      </c>
      <c r="Q43" s="110" t="n">
        <v>644</v>
      </c>
      <c r="R43" s="111" t="n">
        <v>72.7</v>
      </c>
    </row>
    <row r="44" customFormat="false" ht="24.75" hidden="false" customHeight="true" outlineLevel="0" collapsed="false">
      <c r="A44" s="113" t="s">
        <v>152</v>
      </c>
      <c r="B44" s="109" t="n">
        <v>1506</v>
      </c>
      <c r="C44" s="110" t="n">
        <v>764</v>
      </c>
      <c r="D44" s="110" t="n">
        <v>742</v>
      </c>
      <c r="E44" s="111" t="n">
        <v>103</v>
      </c>
      <c r="F44" s="110" t="n">
        <v>1464</v>
      </c>
      <c r="G44" s="110" t="n">
        <v>745</v>
      </c>
      <c r="H44" s="110" t="n">
        <v>719</v>
      </c>
      <c r="I44" s="111" t="n">
        <v>103.6</v>
      </c>
      <c r="J44" s="114" t="s">
        <v>153</v>
      </c>
      <c r="K44" s="109" t="n">
        <v>1044</v>
      </c>
      <c r="L44" s="110" t="n">
        <v>430</v>
      </c>
      <c r="M44" s="110" t="n">
        <v>614</v>
      </c>
      <c r="N44" s="111" t="n">
        <v>70</v>
      </c>
      <c r="O44" s="110" t="n">
        <v>1041</v>
      </c>
      <c r="P44" s="110" t="n">
        <v>429</v>
      </c>
      <c r="Q44" s="110" t="n">
        <v>612</v>
      </c>
      <c r="R44" s="111" t="n">
        <v>70</v>
      </c>
    </row>
    <row r="45" customFormat="false" ht="14.25" hidden="false" customHeight="true" outlineLevel="0" collapsed="false">
      <c r="A45" s="113" t="s">
        <v>154</v>
      </c>
      <c r="B45" s="109" t="n">
        <v>1572</v>
      </c>
      <c r="C45" s="110" t="n">
        <v>797</v>
      </c>
      <c r="D45" s="110" t="n">
        <v>774</v>
      </c>
      <c r="E45" s="111" t="n">
        <v>103</v>
      </c>
      <c r="F45" s="110" t="n">
        <v>1531</v>
      </c>
      <c r="G45" s="110" t="n">
        <v>779</v>
      </c>
      <c r="H45" s="110" t="n">
        <v>752</v>
      </c>
      <c r="I45" s="111" t="n">
        <v>103.6</v>
      </c>
      <c r="J45" s="114" t="s">
        <v>155</v>
      </c>
      <c r="K45" s="109" t="n">
        <v>958</v>
      </c>
      <c r="L45" s="110" t="n">
        <v>385</v>
      </c>
      <c r="M45" s="110" t="n">
        <v>573</v>
      </c>
      <c r="N45" s="111" t="n">
        <v>67.2</v>
      </c>
      <c r="O45" s="110" t="n">
        <v>956</v>
      </c>
      <c r="P45" s="110" t="n">
        <v>384</v>
      </c>
      <c r="Q45" s="110" t="n">
        <v>571</v>
      </c>
      <c r="R45" s="111" t="n">
        <v>67.2</v>
      </c>
    </row>
    <row r="46" customFormat="false" ht="14.25" hidden="false" customHeight="true" outlineLevel="0" collapsed="false">
      <c r="A46" s="113" t="s">
        <v>156</v>
      </c>
      <c r="B46" s="109" t="n">
        <v>1612</v>
      </c>
      <c r="C46" s="110" t="n">
        <v>818</v>
      </c>
      <c r="D46" s="110" t="n">
        <v>794</v>
      </c>
      <c r="E46" s="111" t="n">
        <v>103.1</v>
      </c>
      <c r="F46" s="110" t="n">
        <v>1571</v>
      </c>
      <c r="G46" s="110" t="n">
        <v>800</v>
      </c>
      <c r="H46" s="110" t="n">
        <v>771</v>
      </c>
      <c r="I46" s="111" t="n">
        <v>103.8</v>
      </c>
      <c r="J46" s="114" t="s">
        <v>157</v>
      </c>
      <c r="K46" s="109" t="n">
        <v>897</v>
      </c>
      <c r="L46" s="110" t="n">
        <v>350</v>
      </c>
      <c r="M46" s="110" t="n">
        <v>547</v>
      </c>
      <c r="N46" s="111" t="n">
        <v>64</v>
      </c>
      <c r="O46" s="110" t="n">
        <v>895</v>
      </c>
      <c r="P46" s="110" t="n">
        <v>349</v>
      </c>
      <c r="Q46" s="110" t="n">
        <v>545</v>
      </c>
      <c r="R46" s="111" t="n">
        <v>64</v>
      </c>
    </row>
    <row r="47" customFormat="false" ht="14.25" hidden="false" customHeight="true" outlineLevel="0" collapsed="false">
      <c r="A47" s="113" t="s">
        <v>158</v>
      </c>
      <c r="B47" s="109" t="n">
        <v>1681</v>
      </c>
      <c r="C47" s="110" t="n">
        <v>852</v>
      </c>
      <c r="D47" s="110" t="n">
        <v>828</v>
      </c>
      <c r="E47" s="111" t="n">
        <v>102.9</v>
      </c>
      <c r="F47" s="110" t="n">
        <v>1643</v>
      </c>
      <c r="G47" s="110" t="n">
        <v>836</v>
      </c>
      <c r="H47" s="110" t="n">
        <v>807</v>
      </c>
      <c r="I47" s="111" t="n">
        <v>103.5</v>
      </c>
      <c r="J47" s="114" t="s">
        <v>159</v>
      </c>
      <c r="K47" s="109" t="n">
        <v>832</v>
      </c>
      <c r="L47" s="110" t="n">
        <v>316</v>
      </c>
      <c r="M47" s="110" t="n">
        <v>515</v>
      </c>
      <c r="N47" s="111" t="n">
        <v>61.4</v>
      </c>
      <c r="O47" s="110" t="n">
        <v>829</v>
      </c>
      <c r="P47" s="110" t="n">
        <v>316</v>
      </c>
      <c r="Q47" s="110" t="n">
        <v>514</v>
      </c>
      <c r="R47" s="111" t="n">
        <v>61.4</v>
      </c>
    </row>
    <row r="48" customFormat="false" ht="14.25" hidden="false" customHeight="true" outlineLevel="0" collapsed="false">
      <c r="A48" s="113" t="s">
        <v>160</v>
      </c>
      <c r="B48" s="109" t="n">
        <v>1723</v>
      </c>
      <c r="C48" s="110" t="n">
        <v>873</v>
      </c>
      <c r="D48" s="110" t="n">
        <v>849</v>
      </c>
      <c r="E48" s="111" t="n">
        <v>102.9</v>
      </c>
      <c r="F48" s="110" t="n">
        <v>1688</v>
      </c>
      <c r="G48" s="110" t="n">
        <v>858</v>
      </c>
      <c r="H48" s="110" t="n">
        <v>830</v>
      </c>
      <c r="I48" s="111" t="n">
        <v>103.4</v>
      </c>
      <c r="J48" s="114" t="s">
        <v>161</v>
      </c>
      <c r="K48" s="109" t="n">
        <v>763</v>
      </c>
      <c r="L48" s="110" t="n">
        <v>281</v>
      </c>
      <c r="M48" s="110" t="n">
        <v>482</v>
      </c>
      <c r="N48" s="111" t="n">
        <v>58.4</v>
      </c>
      <c r="O48" s="110" t="n">
        <v>761</v>
      </c>
      <c r="P48" s="110" t="n">
        <v>280</v>
      </c>
      <c r="Q48" s="110" t="n">
        <v>480</v>
      </c>
      <c r="R48" s="111" t="n">
        <v>58.4</v>
      </c>
    </row>
    <row r="49" customFormat="false" ht="24.75" hidden="false" customHeight="true" outlineLevel="0" collapsed="false">
      <c r="A49" s="113" t="s">
        <v>162</v>
      </c>
      <c r="B49" s="109" t="n">
        <v>1808</v>
      </c>
      <c r="C49" s="110" t="n">
        <v>917</v>
      </c>
      <c r="D49" s="110" t="n">
        <v>890</v>
      </c>
      <c r="E49" s="111" t="n">
        <v>103</v>
      </c>
      <c r="F49" s="110" t="n">
        <v>1773</v>
      </c>
      <c r="G49" s="110" t="n">
        <v>902</v>
      </c>
      <c r="H49" s="110" t="n">
        <v>871</v>
      </c>
      <c r="I49" s="111" t="n">
        <v>103.6</v>
      </c>
      <c r="J49" s="114" t="s">
        <v>163</v>
      </c>
      <c r="K49" s="109" t="n">
        <v>702</v>
      </c>
      <c r="L49" s="110" t="n">
        <v>247</v>
      </c>
      <c r="M49" s="110" t="n">
        <v>454</v>
      </c>
      <c r="N49" s="111" t="n">
        <v>54.5</v>
      </c>
      <c r="O49" s="110" t="n">
        <v>700</v>
      </c>
      <c r="P49" s="110" t="n">
        <v>247</v>
      </c>
      <c r="Q49" s="110" t="n">
        <v>453</v>
      </c>
      <c r="R49" s="111" t="n">
        <v>54.4</v>
      </c>
    </row>
    <row r="50" customFormat="false" ht="14.25" hidden="false" customHeight="true" outlineLevel="0" collapsed="false">
      <c r="A50" s="113" t="s">
        <v>164</v>
      </c>
      <c r="B50" s="109" t="n">
        <v>1891</v>
      </c>
      <c r="C50" s="110" t="n">
        <v>960</v>
      </c>
      <c r="D50" s="110" t="n">
        <v>931</v>
      </c>
      <c r="E50" s="111" t="n">
        <v>103.1</v>
      </c>
      <c r="F50" s="110" t="n">
        <v>1858</v>
      </c>
      <c r="G50" s="110" t="n">
        <v>945</v>
      </c>
      <c r="H50" s="110" t="n">
        <v>913</v>
      </c>
      <c r="I50" s="111" t="n">
        <v>103.6</v>
      </c>
      <c r="J50" s="114" t="s">
        <v>165</v>
      </c>
      <c r="K50" s="109" t="n">
        <v>607</v>
      </c>
      <c r="L50" s="110" t="n">
        <v>202</v>
      </c>
      <c r="M50" s="110" t="n">
        <v>405</v>
      </c>
      <c r="N50" s="111" t="n">
        <v>49.9</v>
      </c>
      <c r="O50" s="110" t="n">
        <v>605</v>
      </c>
      <c r="P50" s="110" t="n">
        <v>201</v>
      </c>
      <c r="Q50" s="110" t="n">
        <v>404</v>
      </c>
      <c r="R50" s="111" t="n">
        <v>49.8</v>
      </c>
    </row>
    <row r="51" customFormat="false" ht="14.25" hidden="false" customHeight="true" outlineLevel="0" collapsed="false">
      <c r="A51" s="113" t="s">
        <v>166</v>
      </c>
      <c r="B51" s="109" t="n">
        <v>1994</v>
      </c>
      <c r="C51" s="110" t="n">
        <v>1012</v>
      </c>
      <c r="D51" s="110" t="n">
        <v>982</v>
      </c>
      <c r="E51" s="111" t="n">
        <v>103</v>
      </c>
      <c r="F51" s="110" t="n">
        <v>1961</v>
      </c>
      <c r="G51" s="110" t="n">
        <v>998</v>
      </c>
      <c r="H51" s="110" t="n">
        <v>963</v>
      </c>
      <c r="I51" s="111" t="n">
        <v>103.5</v>
      </c>
      <c r="J51" s="114" t="s">
        <v>167</v>
      </c>
      <c r="K51" s="109" t="n">
        <v>508</v>
      </c>
      <c r="L51" s="110" t="n">
        <v>158</v>
      </c>
      <c r="M51" s="110" t="n">
        <v>349</v>
      </c>
      <c r="N51" s="111" t="n">
        <v>45.3</v>
      </c>
      <c r="O51" s="110" t="n">
        <v>506</v>
      </c>
      <c r="P51" s="110" t="n">
        <v>158</v>
      </c>
      <c r="Q51" s="110" t="n">
        <v>349</v>
      </c>
      <c r="R51" s="111" t="n">
        <v>45.3</v>
      </c>
    </row>
    <row r="52" customFormat="false" ht="14.25" hidden="false" customHeight="true" outlineLevel="0" collapsed="false">
      <c r="A52" s="113" t="s">
        <v>168</v>
      </c>
      <c r="B52" s="109" t="n">
        <v>2029</v>
      </c>
      <c r="C52" s="110" t="n">
        <v>1028</v>
      </c>
      <c r="D52" s="110" t="n">
        <v>1001</v>
      </c>
      <c r="E52" s="111" t="n">
        <v>102.6</v>
      </c>
      <c r="F52" s="110" t="n">
        <v>1996</v>
      </c>
      <c r="G52" s="110" t="n">
        <v>1014</v>
      </c>
      <c r="H52" s="110" t="n">
        <v>982</v>
      </c>
      <c r="I52" s="111" t="n">
        <v>103.2</v>
      </c>
      <c r="J52" s="114" t="s">
        <v>169</v>
      </c>
      <c r="K52" s="109" t="n">
        <v>435</v>
      </c>
      <c r="L52" s="110" t="n">
        <v>122</v>
      </c>
      <c r="M52" s="110" t="n">
        <v>313</v>
      </c>
      <c r="N52" s="111" t="n">
        <v>39</v>
      </c>
      <c r="O52" s="110" t="n">
        <v>433</v>
      </c>
      <c r="P52" s="110" t="n">
        <v>121</v>
      </c>
      <c r="Q52" s="110" t="n">
        <v>312</v>
      </c>
      <c r="R52" s="111" t="n">
        <v>39</v>
      </c>
    </row>
    <row r="53" customFormat="false" ht="14.25" hidden="false" customHeight="true" outlineLevel="0" collapsed="false">
      <c r="A53" s="113" t="s">
        <v>170</v>
      </c>
      <c r="B53" s="109" t="n">
        <v>1990</v>
      </c>
      <c r="C53" s="110" t="n">
        <v>1010</v>
      </c>
      <c r="D53" s="110" t="n">
        <v>981</v>
      </c>
      <c r="E53" s="111" t="n">
        <v>103</v>
      </c>
      <c r="F53" s="110" t="n">
        <v>1957</v>
      </c>
      <c r="G53" s="110" t="n">
        <v>996</v>
      </c>
      <c r="H53" s="110" t="n">
        <v>961</v>
      </c>
      <c r="I53" s="111" t="n">
        <v>103.6</v>
      </c>
      <c r="J53" s="114" t="s">
        <v>171</v>
      </c>
      <c r="K53" s="109" t="n">
        <v>374</v>
      </c>
      <c r="L53" s="110" t="n">
        <v>98</v>
      </c>
      <c r="M53" s="110" t="n">
        <v>276</v>
      </c>
      <c r="N53" s="111" t="n">
        <v>35.5</v>
      </c>
      <c r="O53" s="110" t="n">
        <v>372</v>
      </c>
      <c r="P53" s="110" t="n">
        <v>97</v>
      </c>
      <c r="Q53" s="110" t="n">
        <v>275</v>
      </c>
      <c r="R53" s="111" t="n">
        <v>35.4</v>
      </c>
    </row>
    <row r="54" customFormat="false" ht="24.75" hidden="false" customHeight="true" outlineLevel="0" collapsed="false">
      <c r="A54" s="113" t="s">
        <v>172</v>
      </c>
      <c r="B54" s="109" t="n">
        <v>1940</v>
      </c>
      <c r="C54" s="110" t="n">
        <v>982</v>
      </c>
      <c r="D54" s="110" t="n">
        <v>958</v>
      </c>
      <c r="E54" s="111" t="n">
        <v>102.5</v>
      </c>
      <c r="F54" s="110" t="n">
        <v>1907</v>
      </c>
      <c r="G54" s="110" t="n">
        <v>968</v>
      </c>
      <c r="H54" s="110" t="n">
        <v>938</v>
      </c>
      <c r="I54" s="111" t="n">
        <v>103.2</v>
      </c>
      <c r="J54" s="114" t="s">
        <v>173</v>
      </c>
      <c r="K54" s="109" t="n">
        <v>315</v>
      </c>
      <c r="L54" s="110" t="n">
        <v>78</v>
      </c>
      <c r="M54" s="110" t="n">
        <v>236</v>
      </c>
      <c r="N54" s="111" t="n">
        <v>33</v>
      </c>
      <c r="O54" s="110" t="n">
        <v>314</v>
      </c>
      <c r="P54" s="110" t="n">
        <v>78</v>
      </c>
      <c r="Q54" s="110" t="n">
        <v>236</v>
      </c>
      <c r="R54" s="111" t="n">
        <v>33</v>
      </c>
    </row>
    <row r="55" customFormat="false" ht="14.25" hidden="false" customHeight="true" outlineLevel="0" collapsed="false">
      <c r="A55" s="113" t="s">
        <v>174</v>
      </c>
      <c r="B55" s="109" t="n">
        <v>1886</v>
      </c>
      <c r="C55" s="110" t="n">
        <v>954</v>
      </c>
      <c r="D55" s="110" t="n">
        <v>931</v>
      </c>
      <c r="E55" s="111" t="n">
        <v>102.5</v>
      </c>
      <c r="F55" s="110" t="n">
        <v>1852</v>
      </c>
      <c r="G55" s="110" t="n">
        <v>941</v>
      </c>
      <c r="H55" s="110" t="n">
        <v>911</v>
      </c>
      <c r="I55" s="111" t="n">
        <v>103.3</v>
      </c>
      <c r="J55" s="114" t="s">
        <v>175</v>
      </c>
      <c r="K55" s="109" t="n">
        <v>279</v>
      </c>
      <c r="L55" s="110" t="n">
        <v>67</v>
      </c>
      <c r="M55" s="110" t="n">
        <v>213</v>
      </c>
      <c r="N55" s="111" t="n">
        <v>31.3</v>
      </c>
      <c r="O55" s="110" t="n">
        <v>278</v>
      </c>
      <c r="P55" s="110" t="n">
        <v>66</v>
      </c>
      <c r="Q55" s="110" t="n">
        <v>212</v>
      </c>
      <c r="R55" s="111" t="n">
        <v>31.3</v>
      </c>
    </row>
    <row r="56" customFormat="false" ht="14.25" hidden="false" customHeight="true" outlineLevel="0" collapsed="false">
      <c r="A56" s="113" t="s">
        <v>176</v>
      </c>
      <c r="B56" s="109" t="n">
        <v>1858</v>
      </c>
      <c r="C56" s="110" t="n">
        <v>937</v>
      </c>
      <c r="D56" s="110" t="n">
        <v>920</v>
      </c>
      <c r="E56" s="111" t="n">
        <v>101.8</v>
      </c>
      <c r="F56" s="110" t="n">
        <v>1825</v>
      </c>
      <c r="G56" s="110" t="n">
        <v>924</v>
      </c>
      <c r="H56" s="110" t="n">
        <v>901</v>
      </c>
      <c r="I56" s="111" t="n">
        <v>102.6</v>
      </c>
      <c r="J56" s="114" t="s">
        <v>177</v>
      </c>
      <c r="K56" s="109" t="n">
        <v>190</v>
      </c>
      <c r="L56" s="110" t="n">
        <v>44</v>
      </c>
      <c r="M56" s="110" t="n">
        <v>146</v>
      </c>
      <c r="N56" s="111" t="n">
        <v>30</v>
      </c>
      <c r="O56" s="110" t="n">
        <v>190</v>
      </c>
      <c r="P56" s="110" t="n">
        <v>44</v>
      </c>
      <c r="Q56" s="110" t="n">
        <v>146</v>
      </c>
      <c r="R56" s="111" t="n">
        <v>29.9</v>
      </c>
    </row>
    <row r="57" customFormat="false" ht="14.25" hidden="false" customHeight="true" outlineLevel="0" collapsed="false">
      <c r="A57" s="113" t="s">
        <v>178</v>
      </c>
      <c r="B57" s="109" t="n">
        <v>1818</v>
      </c>
      <c r="C57" s="110" t="n">
        <v>916</v>
      </c>
      <c r="D57" s="110" t="n">
        <v>902</v>
      </c>
      <c r="E57" s="111" t="n">
        <v>101.6</v>
      </c>
      <c r="F57" s="110" t="n">
        <v>1786</v>
      </c>
      <c r="G57" s="110" t="n">
        <v>904</v>
      </c>
      <c r="H57" s="110" t="n">
        <v>883</v>
      </c>
      <c r="I57" s="111" t="n">
        <v>102.4</v>
      </c>
      <c r="J57" s="114" t="s">
        <v>179</v>
      </c>
      <c r="K57" s="109" t="n">
        <v>164</v>
      </c>
      <c r="L57" s="110" t="n">
        <v>36</v>
      </c>
      <c r="M57" s="110" t="n">
        <v>128</v>
      </c>
      <c r="N57" s="111" t="n">
        <v>28.2</v>
      </c>
      <c r="O57" s="110" t="n">
        <v>164</v>
      </c>
      <c r="P57" s="110" t="n">
        <v>36</v>
      </c>
      <c r="Q57" s="110" t="n">
        <v>128</v>
      </c>
      <c r="R57" s="111" t="n">
        <v>28.2</v>
      </c>
    </row>
    <row r="58" customFormat="false" ht="14.25" hidden="false" customHeight="true" outlineLevel="0" collapsed="false">
      <c r="A58" s="113" t="s">
        <v>180</v>
      </c>
      <c r="B58" s="109" t="n">
        <v>1813</v>
      </c>
      <c r="C58" s="110" t="n">
        <v>915</v>
      </c>
      <c r="D58" s="110" t="n">
        <v>898</v>
      </c>
      <c r="E58" s="111" t="n">
        <v>101.8</v>
      </c>
      <c r="F58" s="110" t="n">
        <v>1785</v>
      </c>
      <c r="G58" s="110" t="n">
        <v>903</v>
      </c>
      <c r="H58" s="110" t="n">
        <v>882</v>
      </c>
      <c r="I58" s="111" t="n">
        <v>102.5</v>
      </c>
      <c r="J58" s="114" t="s">
        <v>181</v>
      </c>
      <c r="K58" s="109" t="n">
        <v>134</v>
      </c>
      <c r="L58" s="110" t="n">
        <v>28</v>
      </c>
      <c r="M58" s="110" t="n">
        <v>106</v>
      </c>
      <c r="N58" s="111" t="n">
        <v>26.7</v>
      </c>
      <c r="O58" s="110" t="n">
        <v>133</v>
      </c>
      <c r="P58" s="110" t="n">
        <v>28</v>
      </c>
      <c r="Q58" s="110" t="n">
        <v>105</v>
      </c>
      <c r="R58" s="111" t="n">
        <v>26.7</v>
      </c>
    </row>
    <row r="59" customFormat="false" ht="25.5" hidden="false" customHeight="true" outlineLevel="0" collapsed="false">
      <c r="A59" s="113" t="s">
        <v>182</v>
      </c>
      <c r="B59" s="109" t="n">
        <v>1418</v>
      </c>
      <c r="C59" s="110" t="n">
        <v>713</v>
      </c>
      <c r="D59" s="110" t="n">
        <v>705</v>
      </c>
      <c r="E59" s="111" t="n">
        <v>101.1</v>
      </c>
      <c r="F59" s="110" t="n">
        <v>1392</v>
      </c>
      <c r="G59" s="110" t="n">
        <v>702</v>
      </c>
      <c r="H59" s="110" t="n">
        <v>690</v>
      </c>
      <c r="I59" s="111" t="n">
        <v>101.8</v>
      </c>
      <c r="J59" s="114" t="s">
        <v>183</v>
      </c>
      <c r="K59" s="109" t="n">
        <v>108</v>
      </c>
      <c r="L59" s="110" t="n">
        <v>21</v>
      </c>
      <c r="M59" s="110" t="n">
        <v>87</v>
      </c>
      <c r="N59" s="111" t="n">
        <v>24.7</v>
      </c>
      <c r="O59" s="110" t="n">
        <v>108</v>
      </c>
      <c r="P59" s="110" t="n">
        <v>21</v>
      </c>
      <c r="Q59" s="110" t="n">
        <v>87</v>
      </c>
      <c r="R59" s="111" t="n">
        <v>24.7</v>
      </c>
    </row>
    <row r="60" customFormat="false" ht="13.5" hidden="false" customHeight="true" outlineLevel="0" collapsed="false">
      <c r="A60" s="113" t="s">
        <v>184</v>
      </c>
      <c r="B60" s="109" t="n">
        <v>1754</v>
      </c>
      <c r="C60" s="110" t="n">
        <v>882</v>
      </c>
      <c r="D60" s="110" t="n">
        <v>872</v>
      </c>
      <c r="E60" s="111" t="n">
        <v>101.2</v>
      </c>
      <c r="F60" s="110" t="n">
        <v>1726</v>
      </c>
      <c r="G60" s="110" t="n">
        <v>871</v>
      </c>
      <c r="H60" s="110" t="n">
        <v>856</v>
      </c>
      <c r="I60" s="111" t="n">
        <v>101.7</v>
      </c>
      <c r="J60" s="114" t="s">
        <v>185</v>
      </c>
      <c r="K60" s="109" t="n">
        <v>77</v>
      </c>
      <c r="L60" s="110" t="n">
        <v>15</v>
      </c>
      <c r="M60" s="110" t="n">
        <v>63</v>
      </c>
      <c r="N60" s="111" t="n">
        <v>23.4</v>
      </c>
      <c r="O60" s="110" t="n">
        <v>77</v>
      </c>
      <c r="P60" s="110" t="n">
        <v>15</v>
      </c>
      <c r="Q60" s="110" t="n">
        <v>63</v>
      </c>
      <c r="R60" s="111" t="n">
        <v>23.4</v>
      </c>
    </row>
    <row r="61" customFormat="false" ht="13.5" hidden="false" customHeight="true" outlineLevel="0" collapsed="false">
      <c r="A61" s="113" t="s">
        <v>186</v>
      </c>
      <c r="B61" s="109" t="n">
        <v>1641</v>
      </c>
      <c r="C61" s="110" t="n">
        <v>826</v>
      </c>
      <c r="D61" s="110" t="n">
        <v>815</v>
      </c>
      <c r="E61" s="111" t="n">
        <v>101.4</v>
      </c>
      <c r="F61" s="110" t="n">
        <v>1615</v>
      </c>
      <c r="G61" s="110" t="n">
        <v>815</v>
      </c>
      <c r="H61" s="110" t="n">
        <v>800</v>
      </c>
      <c r="I61" s="111" t="n">
        <v>101.9</v>
      </c>
      <c r="J61" s="114" t="s">
        <v>187</v>
      </c>
      <c r="K61" s="109" t="n">
        <v>60</v>
      </c>
      <c r="L61" s="110" t="n">
        <v>11</v>
      </c>
      <c r="M61" s="110" t="n">
        <v>49</v>
      </c>
      <c r="N61" s="111" t="n">
        <v>22.3</v>
      </c>
      <c r="O61" s="110" t="n">
        <v>60</v>
      </c>
      <c r="P61" s="110" t="n">
        <v>11</v>
      </c>
      <c r="Q61" s="110" t="n">
        <v>49</v>
      </c>
      <c r="R61" s="111" t="n">
        <v>22.2</v>
      </c>
    </row>
    <row r="62" customFormat="false" ht="13.5" hidden="false" customHeight="true" outlineLevel="0" collapsed="false">
      <c r="A62" s="113" t="s">
        <v>188</v>
      </c>
      <c r="B62" s="109" t="n">
        <v>1603</v>
      </c>
      <c r="C62" s="110" t="n">
        <v>805</v>
      </c>
      <c r="D62" s="110" t="n">
        <v>798</v>
      </c>
      <c r="E62" s="111" t="n">
        <v>100.9</v>
      </c>
      <c r="F62" s="110" t="n">
        <v>1577</v>
      </c>
      <c r="G62" s="110" t="n">
        <v>794</v>
      </c>
      <c r="H62" s="110" t="n">
        <v>782</v>
      </c>
      <c r="I62" s="111" t="n">
        <v>101.5</v>
      </c>
      <c r="J62" s="114" t="s">
        <v>189</v>
      </c>
      <c r="K62" s="109" t="n">
        <v>42</v>
      </c>
      <c r="L62" s="110" t="n">
        <v>7</v>
      </c>
      <c r="M62" s="110" t="n">
        <v>35</v>
      </c>
      <c r="N62" s="111" t="n">
        <v>20.2</v>
      </c>
      <c r="O62" s="110" t="n">
        <v>42</v>
      </c>
      <c r="P62" s="110" t="n">
        <v>7</v>
      </c>
      <c r="Q62" s="110" t="n">
        <v>35</v>
      </c>
      <c r="R62" s="111" t="n">
        <v>20.2</v>
      </c>
    </row>
    <row r="63" customFormat="false" ht="13.5" hidden="false" customHeight="true" outlineLevel="0" collapsed="false">
      <c r="A63" s="113" t="s">
        <v>190</v>
      </c>
      <c r="B63" s="109" t="n">
        <v>1550</v>
      </c>
      <c r="C63" s="110" t="n">
        <v>778</v>
      </c>
      <c r="D63" s="110" t="n">
        <v>772</v>
      </c>
      <c r="E63" s="111" t="n">
        <v>100.7</v>
      </c>
      <c r="F63" s="110" t="n">
        <v>1528</v>
      </c>
      <c r="G63" s="110" t="n">
        <v>768</v>
      </c>
      <c r="H63" s="110" t="n">
        <v>759</v>
      </c>
      <c r="I63" s="111" t="n">
        <v>101.2</v>
      </c>
      <c r="J63" s="114" t="s">
        <v>191</v>
      </c>
      <c r="K63" s="109" t="n">
        <v>29</v>
      </c>
      <c r="L63" s="110" t="n">
        <v>5</v>
      </c>
      <c r="M63" s="110" t="n">
        <v>25</v>
      </c>
      <c r="N63" s="111" t="n">
        <v>18.9</v>
      </c>
      <c r="O63" s="110" t="n">
        <v>29</v>
      </c>
      <c r="P63" s="110" t="n">
        <v>5</v>
      </c>
      <c r="Q63" s="110" t="n">
        <v>25</v>
      </c>
      <c r="R63" s="111" t="n">
        <v>18.9</v>
      </c>
    </row>
    <row r="64" customFormat="false" ht="24.75" hidden="false" customHeight="true" outlineLevel="0" collapsed="false">
      <c r="A64" s="103"/>
      <c r="B64" s="109"/>
      <c r="C64" s="110"/>
      <c r="D64" s="110"/>
      <c r="E64" s="115"/>
      <c r="F64" s="110"/>
      <c r="G64" s="110"/>
      <c r="H64" s="110"/>
      <c r="I64" s="115"/>
      <c r="J64" s="116" t="s">
        <v>192</v>
      </c>
      <c r="K64" s="109" t="n">
        <v>47</v>
      </c>
      <c r="L64" s="110" t="n">
        <v>6</v>
      </c>
      <c r="M64" s="110" t="n">
        <v>41</v>
      </c>
      <c r="N64" s="111" t="n">
        <v>15</v>
      </c>
      <c r="O64" s="110" t="n">
        <v>47</v>
      </c>
      <c r="P64" s="110" t="n">
        <v>6</v>
      </c>
      <c r="Q64" s="110" t="n">
        <v>40</v>
      </c>
      <c r="R64" s="111" t="n">
        <v>15</v>
      </c>
    </row>
    <row r="65" customFormat="false" ht="5.25" hidden="false" customHeight="true" outlineLevel="0" collapsed="false">
      <c r="A65" s="117"/>
      <c r="B65" s="118"/>
      <c r="C65" s="117"/>
      <c r="D65" s="117"/>
      <c r="E65" s="119"/>
      <c r="F65" s="117"/>
      <c r="G65" s="117"/>
      <c r="H65" s="117"/>
      <c r="I65" s="119"/>
      <c r="J65" s="117"/>
      <c r="K65" s="118"/>
      <c r="L65" s="117"/>
      <c r="M65" s="117"/>
      <c r="N65" s="119"/>
      <c r="O65" s="117"/>
      <c r="P65" s="117"/>
      <c r="Q65" s="117"/>
      <c r="R65" s="119"/>
    </row>
    <row r="66" customFormat="false" ht="6" hidden="false" customHeight="true" outlineLevel="0" collapsed="false">
      <c r="A66" s="58"/>
      <c r="B66" s="120"/>
      <c r="C66" s="62"/>
      <c r="D66" s="62"/>
      <c r="E66" s="62"/>
      <c r="F66" s="62"/>
      <c r="G66" s="62"/>
      <c r="H66" s="62"/>
      <c r="I66" s="62"/>
      <c r="J66" s="58"/>
      <c r="K66" s="121"/>
      <c r="L66" s="58"/>
      <c r="M66" s="58"/>
      <c r="N66" s="59"/>
      <c r="O66" s="58"/>
      <c r="P66" s="58"/>
      <c r="Q66" s="58"/>
      <c r="R66" s="59"/>
    </row>
    <row r="67" customFormat="false" ht="17.25" hidden="false" customHeight="true" outlineLevel="0" collapsed="false">
      <c r="A67" s="103" t="s">
        <v>193</v>
      </c>
      <c r="B67" s="62"/>
      <c r="C67" s="62"/>
      <c r="D67" s="62"/>
      <c r="E67" s="62"/>
      <c r="F67" s="62"/>
      <c r="G67" s="62"/>
      <c r="H67" s="62"/>
      <c r="I67" s="62"/>
      <c r="J67" s="58"/>
      <c r="K67" s="58"/>
      <c r="L67" s="58"/>
      <c r="M67" s="58"/>
      <c r="N67" s="59"/>
      <c r="O67" s="58"/>
      <c r="P67" s="58"/>
      <c r="Q67" s="58"/>
      <c r="R67" s="59"/>
    </row>
  </sheetData>
  <mergeCells count="4">
    <mergeCell ref="B7:E7"/>
    <mergeCell ref="F7:I7"/>
    <mergeCell ref="K7:N7"/>
    <mergeCell ref="O7:R7"/>
  </mergeCells>
  <printOptions headings="false" gridLines="false" gridLinesSet="true" horizontalCentered="false" verticalCentered="false"/>
  <pageMargins left="0.7875" right="0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4- &amp;P -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false" hidden="false" outlineLevel="0" max="4" min="4" style="122" width="8.99"/>
  </cols>
  <sheetData>
    <row r="1" customFormat="false" ht="13.5" hidden="false" customHeight="false" outlineLevel="0" collapsed="false">
      <c r="C1" s="0" t="n">
        <v>2011</v>
      </c>
      <c r="E1" s="0" t="n">
        <v>2012</v>
      </c>
      <c r="G1" s="0" t="n">
        <f aca="false">+E1+1</f>
        <v>2013</v>
      </c>
      <c r="I1" s="0" t="n">
        <f aca="false">+G1+1</f>
        <v>2014</v>
      </c>
      <c r="K1" s="0" t="n">
        <f aca="false">+I1+1</f>
        <v>2015</v>
      </c>
      <c r="M1" s="0" t="n">
        <f aca="false">+K1+1</f>
        <v>2016</v>
      </c>
      <c r="O1" s="0" t="n">
        <f aca="false">+M1+1</f>
        <v>2017</v>
      </c>
      <c r="Q1" s="0" t="n">
        <f aca="false">+O1+1</f>
        <v>2018</v>
      </c>
      <c r="S1" s="0" t="n">
        <f aca="false">+Q1+1</f>
        <v>2019</v>
      </c>
      <c r="U1" s="0" t="n">
        <f aca="false">+S1+1</f>
        <v>2020</v>
      </c>
      <c r="W1" s="0" t="n">
        <f aca="false">+U1+1</f>
        <v>2021</v>
      </c>
      <c r="Y1" s="0" t="n">
        <f aca="false">+W1+1</f>
        <v>2022</v>
      </c>
      <c r="AA1" s="0" t="n">
        <f aca="false">+Y1+1</f>
        <v>2023</v>
      </c>
      <c r="AC1" s="0" t="n">
        <f aca="false">+AA1+1</f>
        <v>2024</v>
      </c>
      <c r="AE1" s="0" t="n">
        <f aca="false">+AC1+1</f>
        <v>2025</v>
      </c>
      <c r="AG1" s="0" t="n">
        <f aca="false">+AE1+1</f>
        <v>2026</v>
      </c>
      <c r="AI1" s="0" t="n">
        <f aca="false">+AG1+1</f>
        <v>2027</v>
      </c>
      <c r="AK1" s="0" t="n">
        <f aca="false">+AI1+1</f>
        <v>2028</v>
      </c>
      <c r="AM1" s="0" t="n">
        <f aca="false">+AK1+1</f>
        <v>2029</v>
      </c>
      <c r="AO1" s="0" t="n">
        <f aca="false">+AM1+1</f>
        <v>2030</v>
      </c>
      <c r="AQ1" s="0" t="n">
        <f aca="false">+AO1+1</f>
        <v>2031</v>
      </c>
      <c r="AS1" s="0" t="n">
        <f aca="false">+AQ1+1</f>
        <v>2032</v>
      </c>
    </row>
    <row r="2" customFormat="false" ht="15.75" hidden="false" customHeight="false" outlineLevel="0" collapsed="false">
      <c r="A2" s="71"/>
      <c r="B2" s="91"/>
      <c r="C2" s="92"/>
      <c r="D2" s="123"/>
    </row>
    <row r="3" customFormat="false" ht="15.75" hidden="false" customHeight="false" outlineLevel="0" collapsed="false">
      <c r="A3" s="85"/>
      <c r="B3" s="86" t="s">
        <v>88</v>
      </c>
      <c r="C3" s="72" t="s">
        <v>75</v>
      </c>
      <c r="D3" s="124" t="s">
        <v>76</v>
      </c>
    </row>
    <row r="4" customFormat="false" ht="14.25" hidden="false" customHeight="false" outlineLevel="0" collapsed="false">
      <c r="A4" s="103" t="s">
        <v>91</v>
      </c>
      <c r="B4" s="104" t="n">
        <v>127799</v>
      </c>
      <c r="C4" s="105" t="n">
        <v>62184</v>
      </c>
      <c r="D4" s="125" t="n">
        <v>65615</v>
      </c>
    </row>
    <row r="5" customFormat="false" ht="14.25" hidden="false" customHeight="false" outlineLevel="0" collapsed="false">
      <c r="A5" s="108" t="s">
        <v>92</v>
      </c>
      <c r="B5" s="109" t="n">
        <v>1068</v>
      </c>
      <c r="C5" s="110" t="n">
        <v>549</v>
      </c>
      <c r="D5" s="126" t="n">
        <v>520</v>
      </c>
      <c r="E5" s="0" t="n">
        <f aca="false">SUM(D20:D54)*1.39/35/2</f>
        <v>535.408142857143</v>
      </c>
      <c r="F5" s="0" t="n">
        <f aca="false">SUM(D20:D54)*1.39/35/2</f>
        <v>535.408142857143</v>
      </c>
      <c r="G5" s="0" t="n">
        <f aca="false">SUM(F20:F54)*1.39/35/2</f>
        <v>531.655142857143</v>
      </c>
      <c r="H5" s="0" t="n">
        <f aca="false">SUM(F20:F54)*1.39/35/2</f>
        <v>531.655142857143</v>
      </c>
      <c r="I5" s="0" t="n">
        <f aca="false">SUM(H20:H54)*1.39/35/2</f>
        <v>527.425571428571</v>
      </c>
      <c r="J5" s="0" t="n">
        <f aca="false">SUM(H20:H54)*1.39/35/2</f>
        <v>527.425571428571</v>
      </c>
      <c r="K5" s="0" t="n">
        <f aca="false">SUM(J20:J54)*1.39/35/2</f>
        <v>522.679714285714</v>
      </c>
      <c r="L5" s="0" t="n">
        <f aca="false">SUM(J20:J54)*1.39/35/2</f>
        <v>522.679714285714</v>
      </c>
      <c r="M5" s="0" t="n">
        <f aca="false">SUM(L20:L54)*1.39/35/2</f>
        <v>516.742428571429</v>
      </c>
      <c r="N5" s="0" t="n">
        <f aca="false">SUM(L20:L54)*1.39/35/2</f>
        <v>516.742428571429</v>
      </c>
      <c r="O5" s="0" t="n">
        <f aca="false">SUM(N20:N54)*1.39/35/2</f>
        <v>514.022</v>
      </c>
      <c r="P5" s="0" t="n">
        <f aca="false">SUM(N20:N54)*1.39/35/2</f>
        <v>514.022</v>
      </c>
      <c r="Q5" s="0" t="n">
        <f aca="false">SUM(P20:P54)*1.39/35/2</f>
        <v>507.330142857143</v>
      </c>
      <c r="R5" s="0" t="n">
        <f aca="false">SUM(P20:P54)*1.39/35/2</f>
        <v>507.330142857143</v>
      </c>
      <c r="S5" s="0" t="n">
        <f aca="false">SUM(R20:R54)*1.39/35/2</f>
        <v>500.241142857143</v>
      </c>
      <c r="T5" s="0" t="n">
        <f aca="false">SUM(R20:R54)*1.39/35/2</f>
        <v>500.241142857143</v>
      </c>
      <c r="U5" s="0" t="n">
        <f aca="false">SUM(T20:T54)*1.39/35/2</f>
        <v>492.655714285714</v>
      </c>
      <c r="V5" s="0" t="n">
        <f aca="false">SUM(T20:T54)*1.39/35/2</f>
        <v>492.655714285714</v>
      </c>
      <c r="W5" s="0" t="n">
        <f aca="false">SUM(V20:V54)*1.39/35/2</f>
        <v>484.434857142857</v>
      </c>
      <c r="X5" s="0" t="n">
        <f aca="false">SUM(V20:V54)*1.39/35/2</f>
        <v>484.434857142857</v>
      </c>
      <c r="Y5" s="0" t="n">
        <f aca="false">SUM(X20:X54)*1.39/35/2</f>
        <v>475.697714285714</v>
      </c>
      <c r="Z5" s="0" t="n">
        <f aca="false">SUM(X20:X54)*1.39/35/2</f>
        <v>475.697714285714</v>
      </c>
      <c r="AA5" s="0" t="n">
        <f aca="false">SUM(Z20:Z54)*1.39/35/2</f>
        <v>466.583285714286</v>
      </c>
      <c r="AB5" s="0" t="n">
        <f aca="false">SUM(Z20:Z54)*1.39/35/2</f>
        <v>466.583285714286</v>
      </c>
      <c r="AC5" s="0" t="n">
        <f aca="false">SUM(AB20:AB54)*1.39/35/2</f>
        <v>457.131285714286</v>
      </c>
      <c r="AD5" s="0" t="n">
        <f aca="false">SUM(AB20:AB54)*1.39/35/2</f>
        <v>457.131285714286</v>
      </c>
      <c r="AE5" s="0" t="n">
        <f aca="false">SUM(AD20:AD54)*1.39/35/2</f>
        <v>447.778571428571</v>
      </c>
      <c r="AF5" s="0" t="n">
        <f aca="false">SUM(AD20:AD54)*1.39/35/2</f>
        <v>447.778571428571</v>
      </c>
      <c r="AG5" s="0" t="n">
        <f aca="false">SUM(AF20:AF54)*1.39/35/2</f>
        <v>439.418714285714</v>
      </c>
      <c r="AH5" s="0" t="n">
        <f aca="false">SUM(AF20:AF54)*1.39/35/2</f>
        <v>439.418714285714</v>
      </c>
      <c r="AI5" s="0" t="n">
        <f aca="false">SUM(AH20:AH54)*1.39/35/2</f>
        <v>432.071571428571</v>
      </c>
      <c r="AJ5" s="0" t="n">
        <f aca="false">SUM(AH20:AH54)*1.39/35/2</f>
        <v>432.071571428571</v>
      </c>
      <c r="AK5" s="0" t="n">
        <f aca="false">SUM(AJ20:AJ54)*1.39/35/2</f>
        <v>425.844533122449</v>
      </c>
      <c r="AL5" s="0" t="n">
        <f aca="false">SUM(AJ20:AJ54)*1.39/35/2</f>
        <v>425.844533122449</v>
      </c>
      <c r="AM5" s="0" t="n">
        <f aca="false">SUM(AL20:AL54)*1.39/35/2</f>
        <v>419.959970959184</v>
      </c>
      <c r="AN5" s="0" t="n">
        <f aca="false">SUM(AL20:AL54)*1.39/35/2</f>
        <v>419.959970959184</v>
      </c>
      <c r="AO5" s="0" t="n">
        <f aca="false">SUM(AN20:AN54)*1.39/35/2</f>
        <v>414.66656444898</v>
      </c>
      <c r="AP5" s="0" t="n">
        <f aca="false">SUM(AN20:AN54)*1.39/35/2</f>
        <v>414.66656444898</v>
      </c>
      <c r="AQ5" s="0" t="n">
        <f aca="false">SUM(AP20:AP54)*1.39/35/2</f>
        <v>409.676061632653</v>
      </c>
      <c r="AR5" s="0" t="n">
        <f aca="false">SUM(AP20:AP54)*1.39/35/2</f>
        <v>409.676061632653</v>
      </c>
      <c r="AS5" s="0" t="n">
        <f aca="false">SUM(AR20:AR54)*1.39/35/2</f>
        <v>405.203089857143</v>
      </c>
      <c r="AT5" s="0" t="n">
        <f aca="false">SUM(AR20:AR54)*1.39/35/2</f>
        <v>405.203089857143</v>
      </c>
      <c r="AU5" s="0" t="n">
        <f aca="false">SUM(AT20:AT54)*1.39/35/2</f>
        <v>400.834955285714</v>
      </c>
      <c r="AV5" s="0" t="n">
        <f aca="false">SUM(AT20:AT54)*1.39/35/2</f>
        <v>400.834955285714</v>
      </c>
      <c r="AW5" s="0" t="n">
        <f aca="false">SUM(AV20:AV54)*1.39/35/2</f>
        <v>400.834955285714</v>
      </c>
      <c r="AX5" s="0" t="n">
        <f aca="false">SUM(AV20:AV54)*1.39/35/2</f>
        <v>400.834955285714</v>
      </c>
      <c r="AY5" s="0" t="n">
        <f aca="false">SUM(AX20:AX54)*1.39/35/2</f>
        <v>396.433225265306</v>
      </c>
      <c r="AZ5" s="0" t="n">
        <f aca="false">SUM(AX20:AX54)*1.39/35/2</f>
        <v>396.433225265306</v>
      </c>
    </row>
    <row r="6" customFormat="false" ht="14.25" hidden="false" customHeight="false" outlineLevel="0" collapsed="false">
      <c r="A6" s="113" t="s">
        <v>94</v>
      </c>
      <c r="B6" s="109" t="n">
        <v>1045</v>
      </c>
      <c r="C6" s="110" t="n">
        <v>535</v>
      </c>
      <c r="D6" s="126" t="n">
        <v>510</v>
      </c>
      <c r="E6" s="110" t="n">
        <v>549</v>
      </c>
      <c r="F6" s="126" t="n">
        <v>520</v>
      </c>
      <c r="G6" s="0" t="n">
        <v>535.408142857143</v>
      </c>
      <c r="H6" s="0" t="n">
        <v>535.408142857143</v>
      </c>
      <c r="I6" s="0" t="n">
        <v>531.655142857143</v>
      </c>
      <c r="J6" s="0" t="n">
        <v>531.655142857143</v>
      </c>
      <c r="K6" s="0" t="n">
        <v>527.425571428571</v>
      </c>
      <c r="L6" s="0" t="n">
        <v>527.425571428571</v>
      </c>
      <c r="M6" s="0" t="n">
        <v>522.679714285714</v>
      </c>
      <c r="N6" s="0" t="n">
        <v>522.679714285714</v>
      </c>
      <c r="O6" s="0" t="n">
        <v>516.742428571429</v>
      </c>
      <c r="P6" s="0" t="n">
        <v>516.742428571429</v>
      </c>
      <c r="Q6" s="0" t="n">
        <v>514.022</v>
      </c>
      <c r="R6" s="0" t="n">
        <v>514.022</v>
      </c>
      <c r="S6" s="0" t="n">
        <v>507.330142857143</v>
      </c>
      <c r="T6" s="0" t="n">
        <v>507.330142857143</v>
      </c>
      <c r="U6" s="0" t="n">
        <v>500.241142857143</v>
      </c>
      <c r="V6" s="0" t="n">
        <v>500.241142857143</v>
      </c>
      <c r="W6" s="0" t="n">
        <v>492.655714285714</v>
      </c>
      <c r="X6" s="0" t="n">
        <v>492.655714285714</v>
      </c>
      <c r="Y6" s="0" t="n">
        <v>484.434857142857</v>
      </c>
      <c r="Z6" s="0" t="n">
        <v>484.434857142857</v>
      </c>
      <c r="AA6" s="0" t="n">
        <v>475.697714285714</v>
      </c>
      <c r="AB6" s="0" t="n">
        <v>475.697714285714</v>
      </c>
      <c r="AC6" s="0" t="n">
        <v>466.583285714286</v>
      </c>
      <c r="AD6" s="0" t="n">
        <v>466.583285714286</v>
      </c>
      <c r="AE6" s="0" t="n">
        <v>457.131285714286</v>
      </c>
      <c r="AF6" s="0" t="n">
        <v>457.131285714286</v>
      </c>
      <c r="AG6" s="0" t="n">
        <v>447.778571428571</v>
      </c>
      <c r="AH6" s="0" t="n">
        <v>447.778571428571</v>
      </c>
      <c r="AI6" s="0" t="n">
        <v>439.418714285714</v>
      </c>
      <c r="AJ6" s="0" t="n">
        <v>439.418714285714</v>
      </c>
      <c r="AK6" s="0" t="n">
        <v>439.418714285714</v>
      </c>
      <c r="AL6" s="0" t="n">
        <v>439.418714285714</v>
      </c>
      <c r="AM6" s="0" t="n">
        <v>425.844533122449</v>
      </c>
      <c r="AN6" s="0" t="n">
        <v>425.844533122449</v>
      </c>
      <c r="AO6" s="0" t="n">
        <v>419.959970959184</v>
      </c>
      <c r="AP6" s="0" t="n">
        <v>419.959970959184</v>
      </c>
      <c r="AQ6" s="0" t="n">
        <v>419.959970959184</v>
      </c>
      <c r="AR6" s="0" t="n">
        <v>419.959970959184</v>
      </c>
      <c r="AS6" s="0" t="n">
        <v>409.676061632653</v>
      </c>
      <c r="AT6" s="0" t="n">
        <v>409.676061632653</v>
      </c>
      <c r="AU6" s="0" t="n">
        <v>409.676061632653</v>
      </c>
      <c r="AV6" s="0" t="n">
        <v>409.676061632653</v>
      </c>
      <c r="AW6" s="0" t="n">
        <v>405.203089857143</v>
      </c>
      <c r="AX6" s="0" t="n">
        <v>405.203089857143</v>
      </c>
      <c r="AY6" s="0" t="n">
        <v>400.834955285714</v>
      </c>
      <c r="AZ6" s="0" t="n">
        <v>400.834955285714</v>
      </c>
    </row>
    <row r="7" customFormat="false" ht="14.25" hidden="false" customHeight="false" outlineLevel="0" collapsed="false">
      <c r="A7" s="113" t="s">
        <v>96</v>
      </c>
      <c r="B7" s="109" t="n">
        <v>1045</v>
      </c>
      <c r="C7" s="110" t="n">
        <v>535</v>
      </c>
      <c r="D7" s="126" t="n">
        <v>511</v>
      </c>
      <c r="E7" s="110" t="n">
        <v>535</v>
      </c>
      <c r="F7" s="126" t="n">
        <v>510</v>
      </c>
      <c r="G7" s="0" t="n">
        <v>549</v>
      </c>
      <c r="H7" s="0" t="n">
        <v>520</v>
      </c>
      <c r="I7" s="0" t="n">
        <v>535.408142857143</v>
      </c>
      <c r="J7" s="0" t="n">
        <v>535.408142857143</v>
      </c>
      <c r="K7" s="0" t="n">
        <v>531.655142857143</v>
      </c>
      <c r="L7" s="0" t="n">
        <v>531.655142857143</v>
      </c>
      <c r="M7" s="0" t="n">
        <v>527.425571428571</v>
      </c>
      <c r="N7" s="0" t="n">
        <v>527.425571428571</v>
      </c>
      <c r="O7" s="0" t="n">
        <v>522.679714285714</v>
      </c>
      <c r="P7" s="0" t="n">
        <v>522.679714285714</v>
      </c>
      <c r="Q7" s="0" t="n">
        <v>516.742428571429</v>
      </c>
      <c r="R7" s="0" t="n">
        <v>516.742428571429</v>
      </c>
      <c r="S7" s="0" t="n">
        <v>514.022</v>
      </c>
      <c r="T7" s="0" t="n">
        <v>514.022</v>
      </c>
      <c r="U7" s="0" t="n">
        <v>507.330142857143</v>
      </c>
      <c r="V7" s="0" t="n">
        <v>507.330142857143</v>
      </c>
      <c r="W7" s="0" t="n">
        <v>500.241142857143</v>
      </c>
      <c r="X7" s="0" t="n">
        <v>500.241142857143</v>
      </c>
      <c r="Y7" s="0" t="n">
        <v>492.655714285714</v>
      </c>
      <c r="Z7" s="0" t="n">
        <v>492.655714285714</v>
      </c>
      <c r="AA7" s="0" t="n">
        <v>484.434857142857</v>
      </c>
      <c r="AB7" s="0" t="n">
        <v>484.434857142857</v>
      </c>
      <c r="AC7" s="0" t="n">
        <v>475.697714285714</v>
      </c>
      <c r="AD7" s="0" t="n">
        <v>475.697714285714</v>
      </c>
      <c r="AE7" s="0" t="n">
        <v>466.583285714286</v>
      </c>
      <c r="AF7" s="0" t="n">
        <v>466.583285714286</v>
      </c>
      <c r="AG7" s="0" t="n">
        <v>457.131285714286</v>
      </c>
      <c r="AH7" s="0" t="n">
        <v>457.131285714286</v>
      </c>
      <c r="AI7" s="0" t="n">
        <v>447.778571428571</v>
      </c>
      <c r="AJ7" s="0" t="n">
        <v>447.778571428571</v>
      </c>
      <c r="AK7" s="0" t="n">
        <v>439.418714285714</v>
      </c>
      <c r="AL7" s="0" t="n">
        <v>439.418714285714</v>
      </c>
      <c r="AM7" s="0" t="n">
        <v>439.418714285714</v>
      </c>
      <c r="AN7" s="0" t="n">
        <v>439.418714285714</v>
      </c>
      <c r="AO7" s="0" t="n">
        <v>425.844533122449</v>
      </c>
      <c r="AP7" s="0" t="n">
        <v>425.844533122449</v>
      </c>
      <c r="AQ7" s="0" t="n">
        <v>419.959970959184</v>
      </c>
      <c r="AR7" s="0" t="n">
        <v>419.959970959184</v>
      </c>
      <c r="AS7" s="0" t="n">
        <v>419.959970959184</v>
      </c>
      <c r="AT7" s="0" t="n">
        <v>419.959970959184</v>
      </c>
      <c r="AU7" s="0" t="n">
        <v>419.959970959184</v>
      </c>
      <c r="AV7" s="0" t="n">
        <v>419.959970959184</v>
      </c>
      <c r="AW7" s="0" t="n">
        <v>409.676061632653</v>
      </c>
      <c r="AX7" s="0" t="n">
        <v>409.676061632653</v>
      </c>
      <c r="AY7" s="0" t="n">
        <v>405.203089857143</v>
      </c>
      <c r="AZ7" s="0" t="n">
        <v>405.203089857143</v>
      </c>
      <c r="BA7" s="0" t="n">
        <v>400.834955285714</v>
      </c>
      <c r="BB7" s="0" t="n">
        <v>400.834955285714</v>
      </c>
    </row>
    <row r="8" customFormat="false" ht="14.25" hidden="false" customHeight="false" outlineLevel="0" collapsed="false">
      <c r="A8" s="113" t="s">
        <v>98</v>
      </c>
      <c r="B8" s="109" t="n">
        <v>1074</v>
      </c>
      <c r="C8" s="110" t="n">
        <v>550</v>
      </c>
      <c r="D8" s="126" t="n">
        <v>525</v>
      </c>
      <c r="E8" s="110" t="n">
        <v>535</v>
      </c>
      <c r="F8" s="126" t="n">
        <v>511</v>
      </c>
      <c r="G8" s="0" t="n">
        <v>535</v>
      </c>
      <c r="H8" s="0" t="n">
        <v>510</v>
      </c>
      <c r="I8" s="0" t="n">
        <v>549</v>
      </c>
      <c r="J8" s="0" t="n">
        <v>520</v>
      </c>
      <c r="K8" s="0" t="n">
        <v>535.408142857143</v>
      </c>
      <c r="L8" s="0" t="n">
        <v>535.408142857143</v>
      </c>
      <c r="M8" s="0" t="n">
        <v>531.655142857143</v>
      </c>
      <c r="N8" s="0" t="n">
        <v>531.655142857143</v>
      </c>
      <c r="O8" s="0" t="n">
        <v>527.425571428571</v>
      </c>
      <c r="P8" s="0" t="n">
        <v>527.425571428571</v>
      </c>
      <c r="Q8" s="0" t="n">
        <v>522.679714285714</v>
      </c>
      <c r="R8" s="0" t="n">
        <v>522.679714285714</v>
      </c>
      <c r="S8" s="0" t="n">
        <v>516.742428571429</v>
      </c>
      <c r="T8" s="0" t="n">
        <v>516.742428571429</v>
      </c>
      <c r="U8" s="0" t="n">
        <v>514.022</v>
      </c>
      <c r="V8" s="0" t="n">
        <v>514.022</v>
      </c>
      <c r="W8" s="0" t="n">
        <v>507.330142857143</v>
      </c>
      <c r="X8" s="0" t="n">
        <v>507.330142857143</v>
      </c>
      <c r="Y8" s="0" t="n">
        <v>500.241142857143</v>
      </c>
      <c r="Z8" s="0" t="n">
        <v>500.241142857143</v>
      </c>
      <c r="AA8" s="0" t="n">
        <v>492.655714285714</v>
      </c>
      <c r="AB8" s="0" t="n">
        <v>492.655714285714</v>
      </c>
      <c r="AC8" s="0" t="n">
        <v>484.434857142857</v>
      </c>
      <c r="AD8" s="0" t="n">
        <v>484.434857142857</v>
      </c>
      <c r="AE8" s="0" t="n">
        <v>475.697714285714</v>
      </c>
      <c r="AF8" s="0" t="n">
        <v>475.697714285714</v>
      </c>
      <c r="AG8" s="0" t="n">
        <v>466.583285714286</v>
      </c>
      <c r="AH8" s="0" t="n">
        <v>466.583285714286</v>
      </c>
      <c r="AI8" s="0" t="n">
        <v>457.131285714286</v>
      </c>
      <c r="AJ8" s="0" t="n">
        <v>457.131285714286</v>
      </c>
      <c r="AK8" s="0" t="n">
        <v>447.778571428571</v>
      </c>
      <c r="AL8" s="0" t="n">
        <v>447.778571428571</v>
      </c>
      <c r="AM8" s="0" t="n">
        <v>439.418714285714</v>
      </c>
      <c r="AN8" s="0" t="n">
        <v>439.418714285714</v>
      </c>
      <c r="AO8" s="0" t="n">
        <v>439.418714285714</v>
      </c>
      <c r="AP8" s="0" t="n">
        <v>439.418714285714</v>
      </c>
      <c r="AQ8" s="0" t="n">
        <v>425.844533122449</v>
      </c>
      <c r="AR8" s="0" t="n">
        <v>425.844533122449</v>
      </c>
      <c r="AS8" s="0" t="n">
        <v>419.959970959184</v>
      </c>
      <c r="AT8" s="0" t="n">
        <v>419.959970959184</v>
      </c>
      <c r="AU8" s="0" t="n">
        <v>419.959970959184</v>
      </c>
      <c r="AV8" s="0" t="n">
        <v>419.959970959184</v>
      </c>
      <c r="AW8" s="0" t="n">
        <v>419.959970959184</v>
      </c>
      <c r="AX8" s="0" t="n">
        <v>419.959970959184</v>
      </c>
      <c r="AY8" s="0" t="n">
        <v>409.676061632653</v>
      </c>
      <c r="AZ8" s="0" t="n">
        <v>409.676061632653</v>
      </c>
      <c r="BA8" s="0" t="n">
        <v>405.203089857143</v>
      </c>
      <c r="BB8" s="0" t="n">
        <v>405.203089857143</v>
      </c>
      <c r="BC8" s="0" t="n">
        <v>400.834955285714</v>
      </c>
      <c r="BD8" s="0" t="n">
        <v>400.834955285714</v>
      </c>
    </row>
    <row r="9" customFormat="false" ht="14.25" hidden="false" customHeight="false" outlineLevel="0" collapsed="false">
      <c r="A9" s="113" t="s">
        <v>100</v>
      </c>
      <c r="B9" s="109" t="n">
        <v>1070</v>
      </c>
      <c r="C9" s="110" t="n">
        <v>548</v>
      </c>
      <c r="D9" s="126" t="n">
        <v>522</v>
      </c>
      <c r="E9" s="110" t="n">
        <v>550</v>
      </c>
      <c r="F9" s="126" t="n">
        <v>525</v>
      </c>
      <c r="G9" s="0" t="n">
        <v>535</v>
      </c>
      <c r="H9" s="0" t="n">
        <v>511</v>
      </c>
      <c r="I9" s="0" t="n">
        <v>535</v>
      </c>
      <c r="J9" s="0" t="n">
        <v>510</v>
      </c>
      <c r="K9" s="0" t="n">
        <v>549</v>
      </c>
      <c r="L9" s="0" t="n">
        <v>520</v>
      </c>
      <c r="M9" s="0" t="n">
        <v>535.408142857143</v>
      </c>
      <c r="N9" s="0" t="n">
        <v>535.408142857143</v>
      </c>
      <c r="O9" s="0" t="n">
        <v>531.655142857143</v>
      </c>
      <c r="P9" s="0" t="n">
        <v>531.655142857143</v>
      </c>
      <c r="Q9" s="0" t="n">
        <v>527.425571428571</v>
      </c>
      <c r="R9" s="0" t="n">
        <v>527.425571428571</v>
      </c>
      <c r="S9" s="0" t="n">
        <v>522.679714285714</v>
      </c>
      <c r="T9" s="0" t="n">
        <v>522.679714285714</v>
      </c>
      <c r="U9" s="0" t="n">
        <v>516.742428571429</v>
      </c>
      <c r="V9" s="0" t="n">
        <v>516.742428571429</v>
      </c>
      <c r="W9" s="0" t="n">
        <v>514.022</v>
      </c>
      <c r="X9" s="0" t="n">
        <v>514.022</v>
      </c>
      <c r="Y9" s="0" t="n">
        <v>507.330142857143</v>
      </c>
      <c r="Z9" s="0" t="n">
        <v>507.330142857143</v>
      </c>
      <c r="AA9" s="0" t="n">
        <v>500.241142857143</v>
      </c>
      <c r="AB9" s="0" t="n">
        <v>500.241142857143</v>
      </c>
      <c r="AC9" s="0" t="n">
        <v>492.655714285714</v>
      </c>
      <c r="AD9" s="0" t="n">
        <v>492.655714285714</v>
      </c>
      <c r="AE9" s="0" t="n">
        <v>484.434857142857</v>
      </c>
      <c r="AF9" s="0" t="n">
        <v>484.434857142857</v>
      </c>
      <c r="AG9" s="0" t="n">
        <v>475.697714285714</v>
      </c>
      <c r="AH9" s="0" t="n">
        <v>475.697714285714</v>
      </c>
      <c r="AI9" s="0" t="n">
        <v>466.583285714286</v>
      </c>
      <c r="AJ9" s="0" t="n">
        <v>466.583285714286</v>
      </c>
      <c r="AK9" s="0" t="n">
        <v>457.131285714286</v>
      </c>
      <c r="AL9" s="0" t="n">
        <v>457.131285714286</v>
      </c>
      <c r="AM9" s="0" t="n">
        <v>447.778571428571</v>
      </c>
      <c r="AN9" s="0" t="n">
        <v>447.778571428571</v>
      </c>
      <c r="AO9" s="0" t="n">
        <v>439.418714285714</v>
      </c>
      <c r="AP9" s="0" t="n">
        <v>439.418714285714</v>
      </c>
      <c r="AQ9" s="0" t="n">
        <v>439.418714285714</v>
      </c>
      <c r="AR9" s="0" t="n">
        <v>439.418714285714</v>
      </c>
      <c r="AS9" s="0" t="n">
        <v>425.844533122449</v>
      </c>
      <c r="AT9" s="0" t="n">
        <v>425.844533122449</v>
      </c>
      <c r="AU9" s="0" t="n">
        <v>425.844533122449</v>
      </c>
      <c r="AV9" s="0" t="n">
        <v>425.844533122449</v>
      </c>
      <c r="AW9" s="0" t="n">
        <v>419.959970959184</v>
      </c>
      <c r="AX9" s="0" t="n">
        <v>419.959970959184</v>
      </c>
      <c r="AY9" s="0" t="n">
        <v>419.959970959184</v>
      </c>
      <c r="AZ9" s="0" t="n">
        <v>419.959970959184</v>
      </c>
      <c r="BA9" s="0" t="n">
        <v>409.676061632653</v>
      </c>
      <c r="BB9" s="0" t="n">
        <v>409.676061632653</v>
      </c>
      <c r="BC9" s="0" t="n">
        <v>405.203089857143</v>
      </c>
      <c r="BD9" s="0" t="n">
        <v>405.203089857143</v>
      </c>
      <c r="BE9" s="0" t="n">
        <v>400.834955285714</v>
      </c>
      <c r="BF9" s="0" t="n">
        <v>400.834955285714</v>
      </c>
    </row>
    <row r="10" customFormat="false" ht="14.25" hidden="false" customHeight="false" outlineLevel="0" collapsed="false">
      <c r="A10" s="113" t="s">
        <v>102</v>
      </c>
      <c r="B10" s="109" t="n">
        <v>1062</v>
      </c>
      <c r="C10" s="110" t="n">
        <v>544</v>
      </c>
      <c r="D10" s="126" t="n">
        <v>518</v>
      </c>
      <c r="E10" s="110" t="n">
        <v>548</v>
      </c>
      <c r="F10" s="126" t="n">
        <v>522</v>
      </c>
      <c r="G10" s="0" t="n">
        <v>550</v>
      </c>
      <c r="H10" s="0" t="n">
        <v>525</v>
      </c>
      <c r="I10" s="0" t="n">
        <v>535</v>
      </c>
      <c r="J10" s="0" t="n">
        <v>511</v>
      </c>
      <c r="K10" s="0" t="n">
        <v>535</v>
      </c>
      <c r="L10" s="0" t="n">
        <v>510</v>
      </c>
      <c r="M10" s="0" t="n">
        <v>549</v>
      </c>
      <c r="N10" s="0" t="n">
        <v>520</v>
      </c>
      <c r="O10" s="0" t="n">
        <v>535.408142857143</v>
      </c>
      <c r="P10" s="0" t="n">
        <v>535.408142857143</v>
      </c>
      <c r="Q10" s="0" t="n">
        <v>531.655142857143</v>
      </c>
      <c r="R10" s="0" t="n">
        <v>531.655142857143</v>
      </c>
      <c r="S10" s="0" t="n">
        <v>527.425571428571</v>
      </c>
      <c r="T10" s="0" t="n">
        <v>527.425571428571</v>
      </c>
      <c r="U10" s="0" t="n">
        <v>522.679714285714</v>
      </c>
      <c r="V10" s="0" t="n">
        <v>522.679714285714</v>
      </c>
      <c r="W10" s="0" t="n">
        <v>516.742428571429</v>
      </c>
      <c r="X10" s="0" t="n">
        <v>516.742428571429</v>
      </c>
      <c r="Y10" s="0" t="n">
        <v>514.022</v>
      </c>
      <c r="Z10" s="0" t="n">
        <v>514.022</v>
      </c>
      <c r="AA10" s="0" t="n">
        <v>507.330142857143</v>
      </c>
      <c r="AB10" s="0" t="n">
        <v>507.330142857143</v>
      </c>
      <c r="AC10" s="0" t="n">
        <v>500.241142857143</v>
      </c>
      <c r="AD10" s="0" t="n">
        <v>500.241142857143</v>
      </c>
      <c r="AE10" s="0" t="n">
        <v>492.655714285714</v>
      </c>
      <c r="AF10" s="0" t="n">
        <v>492.655714285714</v>
      </c>
      <c r="AG10" s="0" t="n">
        <v>484.434857142857</v>
      </c>
      <c r="AH10" s="0" t="n">
        <v>484.434857142857</v>
      </c>
      <c r="AI10" s="0" t="n">
        <v>475.697714285714</v>
      </c>
      <c r="AJ10" s="0" t="n">
        <v>475.697714285714</v>
      </c>
      <c r="AK10" s="0" t="n">
        <v>466.583285714286</v>
      </c>
      <c r="AL10" s="0" t="n">
        <v>466.583285714286</v>
      </c>
      <c r="AM10" s="0" t="n">
        <v>457.131285714286</v>
      </c>
      <c r="AN10" s="0" t="n">
        <v>457.131285714286</v>
      </c>
      <c r="AO10" s="0" t="n">
        <v>447.778571428571</v>
      </c>
      <c r="AP10" s="0" t="n">
        <v>447.778571428571</v>
      </c>
      <c r="AQ10" s="0" t="n">
        <v>439.418714285714</v>
      </c>
      <c r="AR10" s="0" t="n">
        <v>439.418714285714</v>
      </c>
      <c r="AS10" s="0" t="n">
        <v>439.418714285714</v>
      </c>
      <c r="AT10" s="0" t="n">
        <v>439.418714285714</v>
      </c>
      <c r="AU10" s="0" t="n">
        <v>439.418714285714</v>
      </c>
      <c r="AV10" s="0" t="n">
        <v>439.418714285714</v>
      </c>
      <c r="AW10" s="0" t="n">
        <v>425.844533122449</v>
      </c>
      <c r="AX10" s="0" t="n">
        <v>425.844533122449</v>
      </c>
      <c r="AY10" s="0" t="n">
        <v>419.959970959184</v>
      </c>
      <c r="AZ10" s="0" t="n">
        <v>419.959970959184</v>
      </c>
      <c r="BA10" s="0" t="n">
        <v>419.959970959184</v>
      </c>
      <c r="BB10" s="0" t="n">
        <v>419.959970959184</v>
      </c>
      <c r="BC10" s="0" t="n">
        <v>409.676061632653</v>
      </c>
      <c r="BD10" s="0" t="n">
        <v>409.676061632653</v>
      </c>
      <c r="BE10" s="0" t="n">
        <v>405.203089857143</v>
      </c>
      <c r="BF10" s="0" t="n">
        <v>405.203089857143</v>
      </c>
      <c r="BG10" s="0" t="n">
        <v>400.834955285714</v>
      </c>
      <c r="BH10" s="0" t="n">
        <v>400.834955285714</v>
      </c>
    </row>
    <row r="11" customFormat="false" ht="14.25" hidden="false" customHeight="false" outlineLevel="0" collapsed="false">
      <c r="A11" s="113" t="s">
        <v>104</v>
      </c>
      <c r="B11" s="109" t="n">
        <v>1059</v>
      </c>
      <c r="C11" s="110" t="n">
        <v>542</v>
      </c>
      <c r="D11" s="126" t="n">
        <v>517</v>
      </c>
      <c r="E11" s="110" t="n">
        <v>544</v>
      </c>
      <c r="F11" s="126" t="n">
        <v>518</v>
      </c>
      <c r="G11" s="0" t="n">
        <v>548</v>
      </c>
      <c r="H11" s="0" t="n">
        <v>522</v>
      </c>
      <c r="I11" s="0" t="n">
        <v>550</v>
      </c>
      <c r="J11" s="0" t="n">
        <v>525</v>
      </c>
      <c r="K11" s="0" t="n">
        <v>535</v>
      </c>
      <c r="L11" s="0" t="n">
        <v>511</v>
      </c>
      <c r="M11" s="0" t="n">
        <v>535</v>
      </c>
      <c r="N11" s="0" t="n">
        <v>510</v>
      </c>
      <c r="O11" s="0" t="n">
        <v>549</v>
      </c>
      <c r="P11" s="0" t="n">
        <v>520</v>
      </c>
      <c r="Q11" s="0" t="n">
        <v>535.408142857143</v>
      </c>
      <c r="R11" s="0" t="n">
        <v>535.408142857143</v>
      </c>
      <c r="S11" s="0" t="n">
        <v>531.655142857143</v>
      </c>
      <c r="T11" s="0" t="n">
        <v>531.655142857143</v>
      </c>
      <c r="U11" s="0" t="n">
        <v>527.425571428571</v>
      </c>
      <c r="V11" s="0" t="n">
        <v>527.425571428571</v>
      </c>
      <c r="W11" s="0" t="n">
        <v>522.679714285714</v>
      </c>
      <c r="X11" s="0" t="n">
        <v>522.679714285714</v>
      </c>
      <c r="Y11" s="0" t="n">
        <v>516.742428571429</v>
      </c>
      <c r="Z11" s="0" t="n">
        <v>516.742428571429</v>
      </c>
      <c r="AA11" s="0" t="n">
        <v>514.022</v>
      </c>
      <c r="AB11" s="0" t="n">
        <v>514.022</v>
      </c>
      <c r="AC11" s="0" t="n">
        <v>507.330142857143</v>
      </c>
      <c r="AD11" s="0" t="n">
        <v>507.330142857143</v>
      </c>
      <c r="AE11" s="0" t="n">
        <v>500.241142857143</v>
      </c>
      <c r="AF11" s="0" t="n">
        <v>500.241142857143</v>
      </c>
      <c r="AG11" s="0" t="n">
        <v>492.655714285714</v>
      </c>
      <c r="AH11" s="0" t="n">
        <v>492.655714285714</v>
      </c>
      <c r="AI11" s="0" t="n">
        <v>484.434857142857</v>
      </c>
      <c r="AJ11" s="0" t="n">
        <v>484.434857142857</v>
      </c>
      <c r="AK11" s="0" t="n">
        <v>475.697714285714</v>
      </c>
      <c r="AL11" s="0" t="n">
        <v>475.697714285714</v>
      </c>
      <c r="AM11" s="0" t="n">
        <v>466.583285714286</v>
      </c>
      <c r="AN11" s="0" t="n">
        <v>466.583285714286</v>
      </c>
      <c r="AO11" s="0" t="n">
        <v>457.131285714286</v>
      </c>
      <c r="AP11" s="0" t="n">
        <v>457.131285714286</v>
      </c>
      <c r="AQ11" s="0" t="n">
        <v>447.778571428571</v>
      </c>
      <c r="AR11" s="0" t="n">
        <v>447.778571428571</v>
      </c>
      <c r="AS11" s="0" t="n">
        <v>439.418714285714</v>
      </c>
      <c r="AT11" s="0" t="n">
        <v>439.418714285714</v>
      </c>
      <c r="AU11" s="0" t="n">
        <v>439.418714285714</v>
      </c>
      <c r="AV11" s="0" t="n">
        <v>439.418714285714</v>
      </c>
      <c r="AW11" s="0" t="n">
        <v>439.418714285714</v>
      </c>
      <c r="AX11" s="0" t="n">
        <v>439.418714285714</v>
      </c>
      <c r="AY11" s="0" t="n">
        <v>425.844533122449</v>
      </c>
      <c r="AZ11" s="0" t="n">
        <v>425.844533122449</v>
      </c>
      <c r="BA11" s="0" t="n">
        <v>419.959970959184</v>
      </c>
      <c r="BB11" s="0" t="n">
        <v>419.959970959184</v>
      </c>
      <c r="BC11" s="0" t="n">
        <v>419.959970959184</v>
      </c>
      <c r="BD11" s="0" t="n">
        <v>419.959970959184</v>
      </c>
      <c r="BE11" s="0" t="n">
        <v>409.676061632653</v>
      </c>
      <c r="BF11" s="0" t="n">
        <v>409.676061632653</v>
      </c>
      <c r="BG11" s="0" t="n">
        <v>405.203089857143</v>
      </c>
      <c r="BH11" s="0" t="n">
        <v>405.203089857143</v>
      </c>
      <c r="BI11" s="0" t="n">
        <v>400.834955285714</v>
      </c>
      <c r="BJ11" s="0" t="n">
        <v>400.834955285714</v>
      </c>
    </row>
    <row r="12" customFormat="false" ht="14.25" hidden="false" customHeight="false" outlineLevel="0" collapsed="false">
      <c r="A12" s="113" t="s">
        <v>106</v>
      </c>
      <c r="B12" s="109" t="n">
        <v>1100</v>
      </c>
      <c r="C12" s="110" t="n">
        <v>562</v>
      </c>
      <c r="D12" s="126" t="n">
        <v>538</v>
      </c>
      <c r="E12" s="110" t="n">
        <v>542</v>
      </c>
      <c r="F12" s="126" t="n">
        <v>517</v>
      </c>
      <c r="G12" s="0" t="n">
        <v>544</v>
      </c>
      <c r="H12" s="0" t="n">
        <v>518</v>
      </c>
      <c r="I12" s="0" t="n">
        <v>548</v>
      </c>
      <c r="J12" s="0" t="n">
        <v>522</v>
      </c>
      <c r="K12" s="0" t="n">
        <v>550</v>
      </c>
      <c r="L12" s="0" t="n">
        <v>525</v>
      </c>
      <c r="M12" s="0" t="n">
        <v>535</v>
      </c>
      <c r="N12" s="0" t="n">
        <v>511</v>
      </c>
      <c r="O12" s="0" t="n">
        <v>535</v>
      </c>
      <c r="P12" s="0" t="n">
        <v>510</v>
      </c>
      <c r="Q12" s="0" t="n">
        <v>549</v>
      </c>
      <c r="R12" s="0" t="n">
        <v>520</v>
      </c>
      <c r="S12" s="0" t="n">
        <v>535.408142857143</v>
      </c>
      <c r="T12" s="0" t="n">
        <v>535.408142857143</v>
      </c>
      <c r="U12" s="0" t="n">
        <v>531.655142857143</v>
      </c>
      <c r="V12" s="0" t="n">
        <v>531.655142857143</v>
      </c>
      <c r="W12" s="0" t="n">
        <v>527.425571428571</v>
      </c>
      <c r="X12" s="0" t="n">
        <v>527.425571428571</v>
      </c>
      <c r="Y12" s="0" t="n">
        <v>522.679714285714</v>
      </c>
      <c r="Z12" s="0" t="n">
        <v>522.679714285714</v>
      </c>
      <c r="AA12" s="0" t="n">
        <v>516.742428571429</v>
      </c>
      <c r="AB12" s="0" t="n">
        <v>516.742428571429</v>
      </c>
      <c r="AC12" s="0" t="n">
        <v>514.022</v>
      </c>
      <c r="AD12" s="0" t="n">
        <v>514.022</v>
      </c>
      <c r="AE12" s="0" t="n">
        <v>507.330142857143</v>
      </c>
      <c r="AF12" s="0" t="n">
        <v>507.330142857143</v>
      </c>
      <c r="AG12" s="0" t="n">
        <v>500.241142857143</v>
      </c>
      <c r="AH12" s="0" t="n">
        <v>500.241142857143</v>
      </c>
      <c r="AI12" s="0" t="n">
        <v>492.655714285714</v>
      </c>
      <c r="AJ12" s="0" t="n">
        <v>492.655714285714</v>
      </c>
      <c r="AK12" s="0" t="n">
        <v>484.434857142857</v>
      </c>
      <c r="AL12" s="0" t="n">
        <v>484.434857142857</v>
      </c>
      <c r="AM12" s="0" t="n">
        <v>475.697714285714</v>
      </c>
      <c r="AN12" s="0" t="n">
        <v>475.697714285714</v>
      </c>
      <c r="AO12" s="0" t="n">
        <v>466.583285714286</v>
      </c>
      <c r="AP12" s="0" t="n">
        <v>466.583285714286</v>
      </c>
      <c r="AQ12" s="0" t="n">
        <v>457.131285714286</v>
      </c>
      <c r="AR12" s="0" t="n">
        <v>457.131285714286</v>
      </c>
      <c r="AS12" s="0" t="n">
        <v>447.778571428571</v>
      </c>
      <c r="AT12" s="0" t="n">
        <v>447.778571428571</v>
      </c>
      <c r="AU12" s="0" t="n">
        <v>447.778571428571</v>
      </c>
      <c r="AV12" s="0" t="n">
        <v>447.778571428571</v>
      </c>
      <c r="AW12" s="0" t="n">
        <v>439.418714285714</v>
      </c>
      <c r="AX12" s="0" t="n">
        <v>439.418714285714</v>
      </c>
      <c r="AY12" s="0" t="n">
        <v>439.418714285714</v>
      </c>
      <c r="AZ12" s="0" t="n">
        <v>439.418714285714</v>
      </c>
      <c r="BA12" s="0" t="n">
        <v>425.844533122449</v>
      </c>
      <c r="BB12" s="0" t="n">
        <v>425.844533122449</v>
      </c>
      <c r="BC12" s="0" t="n">
        <v>419.959970959184</v>
      </c>
      <c r="BD12" s="0" t="n">
        <v>419.959970959184</v>
      </c>
      <c r="BE12" s="0" t="n">
        <v>419.959970959184</v>
      </c>
      <c r="BF12" s="0" t="n">
        <v>419.959970959184</v>
      </c>
      <c r="BG12" s="0" t="n">
        <v>409.676061632653</v>
      </c>
      <c r="BH12" s="0" t="n">
        <v>409.676061632653</v>
      </c>
      <c r="BI12" s="0" t="n">
        <v>405.203089857143</v>
      </c>
      <c r="BJ12" s="0" t="n">
        <v>405.203089857143</v>
      </c>
      <c r="BK12" s="0" t="n">
        <v>400.834955285714</v>
      </c>
      <c r="BL12" s="0" t="n">
        <v>400.834955285714</v>
      </c>
    </row>
    <row r="13" customFormat="false" ht="14.25" hidden="false" customHeight="false" outlineLevel="0" collapsed="false">
      <c r="A13" s="113" t="s">
        <v>108</v>
      </c>
      <c r="B13" s="109" t="n">
        <v>1119</v>
      </c>
      <c r="C13" s="110" t="n">
        <v>574</v>
      </c>
      <c r="D13" s="126" t="n">
        <v>545</v>
      </c>
      <c r="E13" s="110" t="n">
        <v>562</v>
      </c>
      <c r="F13" s="126" t="n">
        <v>538</v>
      </c>
      <c r="G13" s="0" t="n">
        <v>542</v>
      </c>
      <c r="H13" s="0" t="n">
        <v>517</v>
      </c>
      <c r="I13" s="0" t="n">
        <v>544</v>
      </c>
      <c r="J13" s="0" t="n">
        <v>518</v>
      </c>
      <c r="K13" s="0" t="n">
        <v>548</v>
      </c>
      <c r="L13" s="0" t="n">
        <v>522</v>
      </c>
      <c r="M13" s="0" t="n">
        <v>550</v>
      </c>
      <c r="N13" s="0" t="n">
        <v>525</v>
      </c>
      <c r="O13" s="0" t="n">
        <v>535</v>
      </c>
      <c r="P13" s="0" t="n">
        <v>511</v>
      </c>
      <c r="Q13" s="0" t="n">
        <v>535</v>
      </c>
      <c r="R13" s="0" t="n">
        <v>510</v>
      </c>
      <c r="S13" s="0" t="n">
        <v>549</v>
      </c>
      <c r="T13" s="0" t="n">
        <v>520</v>
      </c>
      <c r="U13" s="0" t="n">
        <v>535.408142857143</v>
      </c>
      <c r="V13" s="0" t="n">
        <v>535.408142857143</v>
      </c>
      <c r="W13" s="0" t="n">
        <v>531.655142857143</v>
      </c>
      <c r="X13" s="0" t="n">
        <v>531.655142857143</v>
      </c>
      <c r="Y13" s="0" t="n">
        <v>527.425571428571</v>
      </c>
      <c r="Z13" s="0" t="n">
        <v>527.425571428571</v>
      </c>
      <c r="AA13" s="0" t="n">
        <v>522.679714285714</v>
      </c>
      <c r="AB13" s="0" t="n">
        <v>522.679714285714</v>
      </c>
      <c r="AC13" s="0" t="n">
        <v>516.742428571429</v>
      </c>
      <c r="AD13" s="0" t="n">
        <v>516.742428571429</v>
      </c>
      <c r="AE13" s="0" t="n">
        <v>514.022</v>
      </c>
      <c r="AF13" s="0" t="n">
        <v>514.022</v>
      </c>
      <c r="AG13" s="0" t="n">
        <v>507.330142857143</v>
      </c>
      <c r="AH13" s="0" t="n">
        <v>507.330142857143</v>
      </c>
      <c r="AI13" s="0" t="n">
        <v>500.241142857143</v>
      </c>
      <c r="AJ13" s="0" t="n">
        <v>500.241142857143</v>
      </c>
      <c r="AK13" s="0" t="n">
        <v>492.655714285714</v>
      </c>
      <c r="AL13" s="0" t="n">
        <v>492.655714285714</v>
      </c>
      <c r="AM13" s="0" t="n">
        <v>484.434857142857</v>
      </c>
      <c r="AN13" s="0" t="n">
        <v>484.434857142857</v>
      </c>
      <c r="AO13" s="0" t="n">
        <v>475.697714285714</v>
      </c>
      <c r="AP13" s="0" t="n">
        <v>475.697714285714</v>
      </c>
      <c r="AQ13" s="0" t="n">
        <v>466.583285714286</v>
      </c>
      <c r="AR13" s="0" t="n">
        <v>466.583285714286</v>
      </c>
      <c r="AS13" s="0" t="n">
        <v>457.131285714286</v>
      </c>
      <c r="AT13" s="0" t="n">
        <v>457.131285714286</v>
      </c>
      <c r="AU13" s="0" t="n">
        <v>457.131285714286</v>
      </c>
      <c r="AV13" s="0" t="n">
        <v>457.131285714286</v>
      </c>
      <c r="AW13" s="0" t="n">
        <v>447.778571428571</v>
      </c>
      <c r="AX13" s="0" t="n">
        <v>447.778571428571</v>
      </c>
      <c r="AY13" s="0" t="n">
        <v>439.418714285714</v>
      </c>
      <c r="AZ13" s="0" t="n">
        <v>439.418714285714</v>
      </c>
      <c r="BA13" s="0" t="n">
        <v>439.418714285714</v>
      </c>
      <c r="BB13" s="0" t="n">
        <v>439.418714285714</v>
      </c>
      <c r="BC13" s="0" t="n">
        <v>425.844533122449</v>
      </c>
      <c r="BD13" s="0" t="n">
        <v>425.844533122449</v>
      </c>
      <c r="BE13" s="0" t="n">
        <v>419.959970959184</v>
      </c>
      <c r="BF13" s="0" t="n">
        <v>419.959970959184</v>
      </c>
      <c r="BG13" s="0" t="n">
        <v>419.959970959184</v>
      </c>
      <c r="BH13" s="0" t="n">
        <v>419.959970959184</v>
      </c>
      <c r="BI13" s="0" t="n">
        <v>409.676061632653</v>
      </c>
      <c r="BJ13" s="0" t="n">
        <v>409.676061632653</v>
      </c>
      <c r="BK13" s="0" t="n">
        <v>405.203089857143</v>
      </c>
      <c r="BL13" s="0" t="n">
        <v>405.203089857143</v>
      </c>
      <c r="BM13" s="0" t="n">
        <v>400.834955285714</v>
      </c>
      <c r="BN13" s="0" t="n">
        <v>400.834955285714</v>
      </c>
    </row>
    <row r="14" customFormat="false" ht="14.25" hidden="false" customHeight="false" outlineLevel="0" collapsed="false">
      <c r="A14" s="113" t="s">
        <v>110</v>
      </c>
      <c r="B14" s="109" t="n">
        <v>1150</v>
      </c>
      <c r="C14" s="110" t="n">
        <v>589</v>
      </c>
      <c r="D14" s="126" t="n">
        <v>561</v>
      </c>
      <c r="E14" s="110" t="n">
        <v>574</v>
      </c>
      <c r="F14" s="126" t="n">
        <v>545</v>
      </c>
      <c r="G14" s="0" t="n">
        <v>562</v>
      </c>
      <c r="H14" s="0" t="n">
        <v>538</v>
      </c>
      <c r="I14" s="0" t="n">
        <v>542</v>
      </c>
      <c r="J14" s="0" t="n">
        <v>517</v>
      </c>
      <c r="K14" s="0" t="n">
        <v>544</v>
      </c>
      <c r="L14" s="0" t="n">
        <v>518</v>
      </c>
      <c r="M14" s="0" t="n">
        <v>548</v>
      </c>
      <c r="N14" s="0" t="n">
        <v>522</v>
      </c>
      <c r="O14" s="0" t="n">
        <v>550</v>
      </c>
      <c r="P14" s="0" t="n">
        <v>525</v>
      </c>
      <c r="Q14" s="0" t="n">
        <v>535</v>
      </c>
      <c r="R14" s="0" t="n">
        <v>511</v>
      </c>
      <c r="S14" s="0" t="n">
        <v>535</v>
      </c>
      <c r="T14" s="0" t="n">
        <v>510</v>
      </c>
      <c r="U14" s="0" t="n">
        <v>549</v>
      </c>
      <c r="V14" s="0" t="n">
        <v>520</v>
      </c>
      <c r="W14" s="0" t="n">
        <v>535.408142857143</v>
      </c>
      <c r="X14" s="0" t="n">
        <v>535.408142857143</v>
      </c>
      <c r="Y14" s="0" t="n">
        <v>531.655142857143</v>
      </c>
      <c r="Z14" s="0" t="n">
        <v>531.655142857143</v>
      </c>
      <c r="AA14" s="0" t="n">
        <v>527.425571428571</v>
      </c>
      <c r="AB14" s="0" t="n">
        <v>527.425571428571</v>
      </c>
      <c r="AC14" s="0" t="n">
        <v>522.679714285714</v>
      </c>
      <c r="AD14" s="0" t="n">
        <v>522.679714285714</v>
      </c>
      <c r="AE14" s="0" t="n">
        <v>516.742428571429</v>
      </c>
      <c r="AF14" s="0" t="n">
        <v>516.742428571429</v>
      </c>
      <c r="AG14" s="0" t="n">
        <v>514.022</v>
      </c>
      <c r="AH14" s="0" t="n">
        <v>514.022</v>
      </c>
      <c r="AI14" s="0" t="n">
        <v>507.330142857143</v>
      </c>
      <c r="AJ14" s="0" t="n">
        <v>507.330142857143</v>
      </c>
      <c r="AK14" s="0" t="n">
        <v>500.241142857143</v>
      </c>
      <c r="AL14" s="0" t="n">
        <v>500.241142857143</v>
      </c>
      <c r="AM14" s="0" t="n">
        <v>492.655714285714</v>
      </c>
      <c r="AN14" s="0" t="n">
        <v>492.655714285714</v>
      </c>
      <c r="AO14" s="0" t="n">
        <v>484.434857142857</v>
      </c>
      <c r="AP14" s="0" t="n">
        <v>484.434857142857</v>
      </c>
      <c r="AQ14" s="0" t="n">
        <v>475.697714285714</v>
      </c>
      <c r="AR14" s="0" t="n">
        <v>475.697714285714</v>
      </c>
      <c r="AS14" s="0" t="n">
        <v>466.583285714286</v>
      </c>
      <c r="AT14" s="0" t="n">
        <v>466.583285714286</v>
      </c>
      <c r="AU14" s="0" t="n">
        <v>466.583285714286</v>
      </c>
      <c r="AV14" s="0" t="n">
        <v>466.583285714286</v>
      </c>
      <c r="AW14" s="0" t="n">
        <v>457.131285714286</v>
      </c>
      <c r="AX14" s="0" t="n">
        <v>457.131285714286</v>
      </c>
      <c r="AY14" s="0" t="n">
        <v>447.778571428571</v>
      </c>
      <c r="AZ14" s="0" t="n">
        <v>447.778571428571</v>
      </c>
      <c r="BA14" s="0" t="n">
        <v>439.418714285714</v>
      </c>
      <c r="BB14" s="0" t="n">
        <v>439.418714285714</v>
      </c>
      <c r="BC14" s="0" t="n">
        <v>439.418714285714</v>
      </c>
      <c r="BD14" s="0" t="n">
        <v>439.418714285714</v>
      </c>
      <c r="BE14" s="0" t="n">
        <v>425.844533122449</v>
      </c>
      <c r="BF14" s="0" t="n">
        <v>425.844533122449</v>
      </c>
      <c r="BG14" s="0" t="n">
        <v>419.959970959184</v>
      </c>
      <c r="BH14" s="0" t="n">
        <v>419.959970959184</v>
      </c>
      <c r="BI14" s="0" t="n">
        <v>419.959970959184</v>
      </c>
      <c r="BJ14" s="0" t="n">
        <v>419.959970959184</v>
      </c>
      <c r="BK14" s="0" t="n">
        <v>409.676061632653</v>
      </c>
      <c r="BL14" s="0" t="n">
        <v>409.676061632653</v>
      </c>
      <c r="BM14" s="0" t="n">
        <v>405.203089857143</v>
      </c>
      <c r="BN14" s="0" t="n">
        <v>405.203089857143</v>
      </c>
      <c r="BO14" s="0" t="n">
        <v>400.834955285714</v>
      </c>
      <c r="BP14" s="0" t="n">
        <v>400.834955285714</v>
      </c>
    </row>
    <row r="15" customFormat="false" ht="14.25" hidden="false" customHeight="false" outlineLevel="0" collapsed="false">
      <c r="A15" s="113" t="s">
        <v>112</v>
      </c>
      <c r="B15" s="109" t="n">
        <v>1165</v>
      </c>
      <c r="C15" s="110" t="n">
        <v>597</v>
      </c>
      <c r="D15" s="126" t="n">
        <v>568</v>
      </c>
      <c r="E15" s="110" t="n">
        <v>589</v>
      </c>
      <c r="F15" s="126" t="n">
        <v>561</v>
      </c>
      <c r="G15" s="0" t="n">
        <v>574</v>
      </c>
      <c r="H15" s="0" t="n">
        <v>545</v>
      </c>
      <c r="I15" s="0" t="n">
        <v>562</v>
      </c>
      <c r="J15" s="0" t="n">
        <v>538</v>
      </c>
      <c r="K15" s="0" t="n">
        <v>542</v>
      </c>
      <c r="L15" s="0" t="n">
        <v>517</v>
      </c>
      <c r="M15" s="0" t="n">
        <v>544</v>
      </c>
      <c r="N15" s="0" t="n">
        <v>518</v>
      </c>
      <c r="O15" s="0" t="n">
        <v>548</v>
      </c>
      <c r="P15" s="0" t="n">
        <v>522</v>
      </c>
      <c r="Q15" s="0" t="n">
        <v>550</v>
      </c>
      <c r="R15" s="0" t="n">
        <v>525</v>
      </c>
      <c r="S15" s="0" t="n">
        <v>535</v>
      </c>
      <c r="T15" s="0" t="n">
        <v>511</v>
      </c>
      <c r="U15" s="0" t="n">
        <v>535</v>
      </c>
      <c r="V15" s="0" t="n">
        <v>510</v>
      </c>
      <c r="W15" s="0" t="n">
        <v>549</v>
      </c>
      <c r="X15" s="0" t="n">
        <v>520</v>
      </c>
      <c r="Y15" s="0" t="n">
        <v>535.408142857143</v>
      </c>
      <c r="Z15" s="0" t="n">
        <v>535.408142857143</v>
      </c>
      <c r="AA15" s="0" t="n">
        <v>531.655142857143</v>
      </c>
      <c r="AB15" s="0" t="n">
        <v>531.655142857143</v>
      </c>
      <c r="AC15" s="0" t="n">
        <v>527.425571428571</v>
      </c>
      <c r="AD15" s="0" t="n">
        <v>527.425571428571</v>
      </c>
      <c r="AE15" s="0" t="n">
        <v>522.679714285714</v>
      </c>
      <c r="AF15" s="0" t="n">
        <v>522.679714285714</v>
      </c>
      <c r="AG15" s="0" t="n">
        <v>516.742428571429</v>
      </c>
      <c r="AH15" s="0" t="n">
        <v>516.742428571429</v>
      </c>
      <c r="AI15" s="0" t="n">
        <v>514.022</v>
      </c>
      <c r="AJ15" s="0" t="n">
        <v>514.022</v>
      </c>
      <c r="AK15" s="0" t="n">
        <v>507.330142857143</v>
      </c>
      <c r="AL15" s="0" t="n">
        <v>507.330142857143</v>
      </c>
      <c r="AM15" s="0" t="n">
        <v>500.241142857143</v>
      </c>
      <c r="AN15" s="0" t="n">
        <v>500.241142857143</v>
      </c>
      <c r="AO15" s="0" t="n">
        <v>492.655714285714</v>
      </c>
      <c r="AP15" s="0" t="n">
        <v>492.655714285714</v>
      </c>
      <c r="AQ15" s="0" t="n">
        <v>484.434857142857</v>
      </c>
      <c r="AR15" s="0" t="n">
        <v>484.434857142857</v>
      </c>
      <c r="AS15" s="0" t="n">
        <v>475.697714285714</v>
      </c>
      <c r="AT15" s="0" t="n">
        <v>475.697714285714</v>
      </c>
      <c r="AU15" s="0" t="n">
        <v>475.697714285714</v>
      </c>
      <c r="AV15" s="0" t="n">
        <v>475.697714285714</v>
      </c>
      <c r="AW15" s="0" t="n">
        <v>466.583285714286</v>
      </c>
      <c r="AX15" s="0" t="n">
        <v>466.583285714286</v>
      </c>
      <c r="AY15" s="0" t="n">
        <v>457.131285714286</v>
      </c>
      <c r="AZ15" s="0" t="n">
        <v>457.131285714286</v>
      </c>
      <c r="BA15" s="0" t="n">
        <v>447.778571428571</v>
      </c>
      <c r="BB15" s="0" t="n">
        <v>447.778571428571</v>
      </c>
      <c r="BC15" s="0" t="n">
        <v>439.418714285714</v>
      </c>
      <c r="BD15" s="0" t="n">
        <v>439.418714285714</v>
      </c>
      <c r="BE15" s="0" t="n">
        <v>439.418714285714</v>
      </c>
      <c r="BF15" s="0" t="n">
        <v>439.418714285714</v>
      </c>
      <c r="BG15" s="0" t="n">
        <v>425.844533122449</v>
      </c>
      <c r="BH15" s="0" t="n">
        <v>425.844533122449</v>
      </c>
      <c r="BI15" s="0" t="n">
        <v>419.959970959184</v>
      </c>
      <c r="BJ15" s="0" t="n">
        <v>419.959970959184</v>
      </c>
      <c r="BK15" s="0" t="n">
        <v>419.959970959184</v>
      </c>
      <c r="BL15" s="0" t="n">
        <v>419.959970959184</v>
      </c>
      <c r="BM15" s="0" t="n">
        <v>409.676061632653</v>
      </c>
      <c r="BN15" s="0" t="n">
        <v>409.676061632653</v>
      </c>
      <c r="BO15" s="0" t="n">
        <v>405.203089857143</v>
      </c>
      <c r="BP15" s="0" t="n">
        <v>405.203089857143</v>
      </c>
      <c r="BQ15" s="0" t="n">
        <v>400.834955285714</v>
      </c>
      <c r="BR15" s="0" t="n">
        <v>400.834955285714</v>
      </c>
    </row>
    <row r="16" customFormat="false" ht="14.25" hidden="false" customHeight="false" outlineLevel="0" collapsed="false">
      <c r="A16" s="113" t="s">
        <v>114</v>
      </c>
      <c r="B16" s="109" t="n">
        <v>1177</v>
      </c>
      <c r="C16" s="110" t="n">
        <v>604</v>
      </c>
      <c r="D16" s="126" t="n">
        <v>573</v>
      </c>
      <c r="E16" s="110" t="n">
        <v>597</v>
      </c>
      <c r="F16" s="126" t="n">
        <v>568</v>
      </c>
      <c r="G16" s="0" t="n">
        <v>589</v>
      </c>
      <c r="H16" s="0" t="n">
        <v>561</v>
      </c>
      <c r="I16" s="0" t="n">
        <v>574</v>
      </c>
      <c r="J16" s="0" t="n">
        <v>545</v>
      </c>
      <c r="K16" s="0" t="n">
        <v>562</v>
      </c>
      <c r="L16" s="0" t="n">
        <v>538</v>
      </c>
      <c r="M16" s="0" t="n">
        <v>542</v>
      </c>
      <c r="N16" s="0" t="n">
        <v>517</v>
      </c>
      <c r="O16" s="0" t="n">
        <v>544</v>
      </c>
      <c r="P16" s="0" t="n">
        <v>518</v>
      </c>
      <c r="Q16" s="0" t="n">
        <v>548</v>
      </c>
      <c r="R16" s="0" t="n">
        <v>522</v>
      </c>
      <c r="S16" s="0" t="n">
        <v>550</v>
      </c>
      <c r="T16" s="0" t="n">
        <v>525</v>
      </c>
      <c r="U16" s="0" t="n">
        <v>535</v>
      </c>
      <c r="V16" s="0" t="n">
        <v>511</v>
      </c>
      <c r="W16" s="0" t="n">
        <v>535</v>
      </c>
      <c r="X16" s="0" t="n">
        <v>510</v>
      </c>
      <c r="Y16" s="0" t="n">
        <v>549</v>
      </c>
      <c r="Z16" s="0" t="n">
        <v>520</v>
      </c>
      <c r="AA16" s="0" t="n">
        <v>535.408142857143</v>
      </c>
      <c r="AB16" s="0" t="n">
        <v>535.408142857143</v>
      </c>
      <c r="AC16" s="0" t="n">
        <v>531.655142857143</v>
      </c>
      <c r="AD16" s="0" t="n">
        <v>531.655142857143</v>
      </c>
      <c r="AE16" s="0" t="n">
        <v>527.425571428571</v>
      </c>
      <c r="AF16" s="0" t="n">
        <v>527.425571428571</v>
      </c>
      <c r="AG16" s="0" t="n">
        <v>522.679714285714</v>
      </c>
      <c r="AH16" s="0" t="n">
        <v>522.679714285714</v>
      </c>
      <c r="AI16" s="0" t="n">
        <v>516.742428571429</v>
      </c>
      <c r="AJ16" s="0" t="n">
        <v>516.742428571429</v>
      </c>
      <c r="AK16" s="0" t="n">
        <v>514.022</v>
      </c>
      <c r="AL16" s="0" t="n">
        <v>514.022</v>
      </c>
      <c r="AM16" s="0" t="n">
        <v>507.330142857143</v>
      </c>
      <c r="AN16" s="0" t="n">
        <v>507.330142857143</v>
      </c>
      <c r="AO16" s="0" t="n">
        <v>500.241142857143</v>
      </c>
      <c r="AP16" s="0" t="n">
        <v>500.241142857143</v>
      </c>
      <c r="AQ16" s="0" t="n">
        <v>492.655714285714</v>
      </c>
      <c r="AR16" s="0" t="n">
        <v>492.655714285714</v>
      </c>
      <c r="AS16" s="0" t="n">
        <v>484.434857142857</v>
      </c>
      <c r="AT16" s="0" t="n">
        <v>484.434857142857</v>
      </c>
      <c r="AU16" s="0" t="n">
        <v>484.434857142857</v>
      </c>
      <c r="AV16" s="0" t="n">
        <v>484.434857142857</v>
      </c>
      <c r="AW16" s="0" t="n">
        <v>475.697714285714</v>
      </c>
      <c r="AX16" s="0" t="n">
        <v>475.697714285714</v>
      </c>
      <c r="AY16" s="0" t="n">
        <v>466.583285714286</v>
      </c>
      <c r="AZ16" s="0" t="n">
        <v>466.583285714286</v>
      </c>
      <c r="BA16" s="0" t="n">
        <v>457.131285714286</v>
      </c>
      <c r="BB16" s="0" t="n">
        <v>457.131285714286</v>
      </c>
      <c r="BC16" s="0" t="n">
        <v>447.778571428571</v>
      </c>
      <c r="BD16" s="0" t="n">
        <v>447.778571428571</v>
      </c>
      <c r="BE16" s="0" t="n">
        <v>439.418714285714</v>
      </c>
      <c r="BF16" s="0" t="n">
        <v>439.418714285714</v>
      </c>
      <c r="BG16" s="0" t="n">
        <v>439.418714285714</v>
      </c>
      <c r="BH16" s="0" t="n">
        <v>439.418714285714</v>
      </c>
      <c r="BI16" s="0" t="n">
        <v>425.844533122449</v>
      </c>
      <c r="BJ16" s="0" t="n">
        <v>425.844533122449</v>
      </c>
      <c r="BK16" s="0" t="n">
        <v>419.959970959184</v>
      </c>
      <c r="BL16" s="0" t="n">
        <v>419.959970959184</v>
      </c>
      <c r="BM16" s="0" t="n">
        <v>419.959970959184</v>
      </c>
      <c r="BN16" s="0" t="n">
        <v>419.959970959184</v>
      </c>
      <c r="BO16" s="0" t="n">
        <v>409.676061632653</v>
      </c>
      <c r="BP16" s="0" t="n">
        <v>409.676061632653</v>
      </c>
      <c r="BQ16" s="0" t="n">
        <v>405.203089857143</v>
      </c>
      <c r="BR16" s="0" t="n">
        <v>405.203089857143</v>
      </c>
      <c r="BS16" s="0" t="n">
        <v>400.834955285714</v>
      </c>
      <c r="BT16" s="0" t="n">
        <v>400.834955285714</v>
      </c>
    </row>
    <row r="17" customFormat="false" ht="14.25" hidden="false" customHeight="false" outlineLevel="0" collapsed="false">
      <c r="A17" s="113" t="s">
        <v>116</v>
      </c>
      <c r="B17" s="109" t="n">
        <v>1179</v>
      </c>
      <c r="C17" s="110" t="n">
        <v>604</v>
      </c>
      <c r="D17" s="126" t="n">
        <v>576</v>
      </c>
      <c r="E17" s="110" t="n">
        <v>604</v>
      </c>
      <c r="F17" s="126" t="n">
        <v>573</v>
      </c>
      <c r="G17" s="0" t="n">
        <v>597</v>
      </c>
      <c r="H17" s="0" t="n">
        <v>568</v>
      </c>
      <c r="I17" s="0" t="n">
        <v>589</v>
      </c>
      <c r="J17" s="0" t="n">
        <v>561</v>
      </c>
      <c r="K17" s="0" t="n">
        <v>574</v>
      </c>
      <c r="L17" s="0" t="n">
        <v>545</v>
      </c>
      <c r="M17" s="0" t="n">
        <v>562</v>
      </c>
      <c r="N17" s="0" t="n">
        <v>538</v>
      </c>
      <c r="O17" s="0" t="n">
        <v>542</v>
      </c>
      <c r="P17" s="0" t="n">
        <v>517</v>
      </c>
      <c r="Q17" s="0" t="n">
        <v>544</v>
      </c>
      <c r="R17" s="0" t="n">
        <v>518</v>
      </c>
      <c r="S17" s="0" t="n">
        <v>548</v>
      </c>
      <c r="T17" s="0" t="n">
        <v>522</v>
      </c>
      <c r="U17" s="0" t="n">
        <v>550</v>
      </c>
      <c r="V17" s="0" t="n">
        <v>525</v>
      </c>
      <c r="W17" s="0" t="n">
        <v>535</v>
      </c>
      <c r="X17" s="0" t="n">
        <v>511</v>
      </c>
      <c r="Y17" s="0" t="n">
        <v>535</v>
      </c>
      <c r="Z17" s="0" t="n">
        <v>510</v>
      </c>
      <c r="AA17" s="0" t="n">
        <v>549</v>
      </c>
      <c r="AB17" s="0" t="n">
        <v>520</v>
      </c>
      <c r="AC17" s="0" t="n">
        <v>535.408142857143</v>
      </c>
      <c r="AD17" s="0" t="n">
        <v>535.408142857143</v>
      </c>
      <c r="AE17" s="0" t="n">
        <v>531.655142857143</v>
      </c>
      <c r="AF17" s="0" t="n">
        <v>531.655142857143</v>
      </c>
      <c r="AG17" s="0" t="n">
        <v>527.425571428571</v>
      </c>
      <c r="AH17" s="0" t="n">
        <v>527.425571428571</v>
      </c>
      <c r="AI17" s="0" t="n">
        <v>522.679714285714</v>
      </c>
      <c r="AJ17" s="0" t="n">
        <v>522.679714285714</v>
      </c>
      <c r="AK17" s="0" t="n">
        <v>516.742428571429</v>
      </c>
      <c r="AL17" s="0" t="n">
        <v>516.742428571429</v>
      </c>
      <c r="AM17" s="0" t="n">
        <v>514.022</v>
      </c>
      <c r="AN17" s="0" t="n">
        <v>514.022</v>
      </c>
      <c r="AO17" s="0" t="n">
        <v>507.330142857143</v>
      </c>
      <c r="AP17" s="0" t="n">
        <v>507.330142857143</v>
      </c>
      <c r="AQ17" s="0" t="n">
        <v>500.241142857143</v>
      </c>
      <c r="AR17" s="0" t="n">
        <v>500.241142857143</v>
      </c>
      <c r="AS17" s="0" t="n">
        <v>492.655714285714</v>
      </c>
      <c r="AT17" s="0" t="n">
        <v>492.655714285714</v>
      </c>
      <c r="AU17" s="0" t="n">
        <v>492.655714285714</v>
      </c>
      <c r="AV17" s="0" t="n">
        <v>492.655714285714</v>
      </c>
      <c r="AW17" s="0" t="n">
        <v>484.434857142857</v>
      </c>
      <c r="AX17" s="0" t="n">
        <v>484.434857142857</v>
      </c>
      <c r="AY17" s="0" t="n">
        <v>475.697714285714</v>
      </c>
      <c r="AZ17" s="0" t="n">
        <v>475.697714285714</v>
      </c>
      <c r="BA17" s="0" t="n">
        <v>466.583285714286</v>
      </c>
      <c r="BB17" s="0" t="n">
        <v>466.583285714286</v>
      </c>
      <c r="BC17" s="0" t="n">
        <v>457.131285714286</v>
      </c>
      <c r="BD17" s="0" t="n">
        <v>457.131285714286</v>
      </c>
      <c r="BE17" s="0" t="n">
        <v>447.778571428571</v>
      </c>
      <c r="BF17" s="0" t="n">
        <v>447.778571428571</v>
      </c>
      <c r="BG17" s="0" t="n">
        <v>439.418714285714</v>
      </c>
      <c r="BH17" s="0" t="n">
        <v>439.418714285714</v>
      </c>
      <c r="BI17" s="0" t="n">
        <v>439.418714285714</v>
      </c>
      <c r="BJ17" s="0" t="n">
        <v>439.418714285714</v>
      </c>
      <c r="BK17" s="0" t="n">
        <v>425.844533122449</v>
      </c>
      <c r="BL17" s="0" t="n">
        <v>425.844533122449</v>
      </c>
      <c r="BM17" s="0" t="n">
        <v>419.959970959184</v>
      </c>
      <c r="BN17" s="0" t="n">
        <v>419.959970959184</v>
      </c>
      <c r="BO17" s="0" t="n">
        <v>419.959970959184</v>
      </c>
      <c r="BP17" s="0" t="n">
        <v>419.959970959184</v>
      </c>
      <c r="BQ17" s="0" t="n">
        <v>409.676061632653</v>
      </c>
      <c r="BR17" s="0" t="n">
        <v>409.676061632653</v>
      </c>
      <c r="BS17" s="0" t="n">
        <v>405.203089857143</v>
      </c>
      <c r="BT17" s="0" t="n">
        <v>405.203089857143</v>
      </c>
      <c r="BU17" s="0" t="n">
        <v>400.834955285714</v>
      </c>
      <c r="BV17" s="0" t="n">
        <v>400.834955285714</v>
      </c>
    </row>
    <row r="18" customFormat="false" ht="14.25" hidden="false" customHeight="false" outlineLevel="0" collapsed="false">
      <c r="A18" s="113" t="s">
        <v>118</v>
      </c>
      <c r="B18" s="109" t="n">
        <v>1198</v>
      </c>
      <c r="C18" s="110" t="n">
        <v>613</v>
      </c>
      <c r="D18" s="126" t="n">
        <v>585</v>
      </c>
      <c r="E18" s="110" t="n">
        <v>604</v>
      </c>
      <c r="F18" s="126" t="n">
        <v>576</v>
      </c>
      <c r="G18" s="0" t="n">
        <v>604</v>
      </c>
      <c r="H18" s="0" t="n">
        <v>573</v>
      </c>
      <c r="I18" s="0" t="n">
        <v>597</v>
      </c>
      <c r="J18" s="0" t="n">
        <v>568</v>
      </c>
      <c r="K18" s="0" t="n">
        <v>589</v>
      </c>
      <c r="L18" s="0" t="n">
        <v>561</v>
      </c>
      <c r="M18" s="0" t="n">
        <v>574</v>
      </c>
      <c r="N18" s="0" t="n">
        <v>545</v>
      </c>
      <c r="O18" s="0" t="n">
        <v>562</v>
      </c>
      <c r="P18" s="0" t="n">
        <v>538</v>
      </c>
      <c r="Q18" s="0" t="n">
        <v>542</v>
      </c>
      <c r="R18" s="0" t="n">
        <v>517</v>
      </c>
      <c r="S18" s="0" t="n">
        <v>544</v>
      </c>
      <c r="T18" s="0" t="n">
        <v>518</v>
      </c>
      <c r="U18" s="0" t="n">
        <v>548</v>
      </c>
      <c r="V18" s="0" t="n">
        <v>522</v>
      </c>
      <c r="W18" s="0" t="n">
        <v>550</v>
      </c>
      <c r="X18" s="0" t="n">
        <v>525</v>
      </c>
      <c r="Y18" s="0" t="n">
        <v>535</v>
      </c>
      <c r="Z18" s="0" t="n">
        <v>511</v>
      </c>
      <c r="AA18" s="0" t="n">
        <v>535</v>
      </c>
      <c r="AB18" s="0" t="n">
        <v>510</v>
      </c>
      <c r="AC18" s="0" t="n">
        <v>549</v>
      </c>
      <c r="AD18" s="0" t="n">
        <v>520</v>
      </c>
      <c r="AE18" s="0" t="n">
        <v>535.408142857143</v>
      </c>
      <c r="AF18" s="0" t="n">
        <v>535.408142857143</v>
      </c>
      <c r="AG18" s="0" t="n">
        <v>531.655142857143</v>
      </c>
      <c r="AH18" s="0" t="n">
        <v>531.655142857143</v>
      </c>
      <c r="AI18" s="0" t="n">
        <v>527.425571428571</v>
      </c>
      <c r="AJ18" s="0" t="n">
        <v>527.425571428571</v>
      </c>
      <c r="AK18" s="0" t="n">
        <v>522.679714285714</v>
      </c>
      <c r="AL18" s="0" t="n">
        <v>522.679714285714</v>
      </c>
      <c r="AM18" s="0" t="n">
        <v>516.742428571429</v>
      </c>
      <c r="AN18" s="0" t="n">
        <v>516.742428571429</v>
      </c>
      <c r="AO18" s="0" t="n">
        <v>514.022</v>
      </c>
      <c r="AP18" s="0" t="n">
        <v>514.022</v>
      </c>
      <c r="AQ18" s="0" t="n">
        <v>507.330142857143</v>
      </c>
      <c r="AR18" s="0" t="n">
        <v>507.330142857143</v>
      </c>
      <c r="AS18" s="0" t="n">
        <v>500.241142857143</v>
      </c>
      <c r="AT18" s="0" t="n">
        <v>500.241142857143</v>
      </c>
      <c r="AU18" s="0" t="n">
        <v>500.241142857143</v>
      </c>
      <c r="AV18" s="0" t="n">
        <v>500.241142857143</v>
      </c>
      <c r="AW18" s="0" t="n">
        <v>492.655714285714</v>
      </c>
      <c r="AX18" s="0" t="n">
        <v>492.655714285714</v>
      </c>
      <c r="AY18" s="0" t="n">
        <v>484.434857142857</v>
      </c>
      <c r="AZ18" s="0" t="n">
        <v>484.434857142857</v>
      </c>
      <c r="BA18" s="0" t="n">
        <v>475.697714285714</v>
      </c>
      <c r="BB18" s="0" t="n">
        <v>475.697714285714</v>
      </c>
      <c r="BC18" s="0" t="n">
        <v>466.583285714286</v>
      </c>
      <c r="BD18" s="0" t="n">
        <v>466.583285714286</v>
      </c>
      <c r="BE18" s="0" t="n">
        <v>457.131285714286</v>
      </c>
      <c r="BF18" s="0" t="n">
        <v>457.131285714286</v>
      </c>
      <c r="BG18" s="0" t="n">
        <v>447.778571428571</v>
      </c>
      <c r="BH18" s="0" t="n">
        <v>447.778571428571</v>
      </c>
      <c r="BI18" s="0" t="n">
        <v>439.418714285714</v>
      </c>
      <c r="BJ18" s="0" t="n">
        <v>439.418714285714</v>
      </c>
      <c r="BK18" s="0" t="n">
        <v>439.418714285714</v>
      </c>
      <c r="BL18" s="0" t="n">
        <v>439.418714285714</v>
      </c>
      <c r="BM18" s="0" t="n">
        <v>425.844533122449</v>
      </c>
      <c r="BN18" s="0" t="n">
        <v>425.844533122449</v>
      </c>
      <c r="BO18" s="0" t="n">
        <v>419.959970959184</v>
      </c>
      <c r="BP18" s="0" t="n">
        <v>419.959970959184</v>
      </c>
      <c r="BQ18" s="0" t="n">
        <v>419.959970959184</v>
      </c>
      <c r="BR18" s="0" t="n">
        <v>419.959970959184</v>
      </c>
      <c r="BS18" s="0" t="n">
        <v>409.676061632653</v>
      </c>
      <c r="BT18" s="0" t="n">
        <v>409.676061632653</v>
      </c>
      <c r="BU18" s="0" t="n">
        <v>405.203089857143</v>
      </c>
      <c r="BV18" s="0" t="n">
        <v>405.203089857143</v>
      </c>
      <c r="BW18" s="0" t="n">
        <v>400.834955285714</v>
      </c>
      <c r="BX18" s="0" t="n">
        <v>400.834955285714</v>
      </c>
    </row>
    <row r="19" customFormat="false" ht="14.25" hidden="false" customHeight="false" outlineLevel="0" collapsed="false">
      <c r="A19" s="113" t="s">
        <v>120</v>
      </c>
      <c r="B19" s="109" t="n">
        <v>1193</v>
      </c>
      <c r="C19" s="110" t="n">
        <v>610</v>
      </c>
      <c r="D19" s="126" t="n">
        <v>583</v>
      </c>
      <c r="E19" s="110" t="n">
        <v>613</v>
      </c>
      <c r="F19" s="126" t="n">
        <v>585</v>
      </c>
      <c r="G19" s="0" t="n">
        <v>604</v>
      </c>
      <c r="H19" s="0" t="n">
        <v>576</v>
      </c>
      <c r="I19" s="0" t="n">
        <v>604</v>
      </c>
      <c r="J19" s="0" t="n">
        <v>573</v>
      </c>
      <c r="K19" s="0" t="n">
        <v>597</v>
      </c>
      <c r="L19" s="0" t="n">
        <v>568</v>
      </c>
      <c r="M19" s="0" t="n">
        <v>589</v>
      </c>
      <c r="N19" s="0" t="n">
        <v>561</v>
      </c>
      <c r="O19" s="0" t="n">
        <v>574</v>
      </c>
      <c r="P19" s="0" t="n">
        <v>545</v>
      </c>
      <c r="Q19" s="0" t="n">
        <v>562</v>
      </c>
      <c r="R19" s="0" t="n">
        <v>538</v>
      </c>
      <c r="S19" s="0" t="n">
        <v>542</v>
      </c>
      <c r="T19" s="0" t="n">
        <v>517</v>
      </c>
      <c r="U19" s="0" t="n">
        <v>544</v>
      </c>
      <c r="V19" s="0" t="n">
        <v>518</v>
      </c>
      <c r="W19" s="0" t="n">
        <v>548</v>
      </c>
      <c r="X19" s="0" t="n">
        <v>522</v>
      </c>
      <c r="Y19" s="0" t="n">
        <v>550</v>
      </c>
      <c r="Z19" s="0" t="n">
        <v>525</v>
      </c>
      <c r="AA19" s="0" t="n">
        <v>535</v>
      </c>
      <c r="AB19" s="0" t="n">
        <v>511</v>
      </c>
      <c r="AC19" s="0" t="n">
        <v>535</v>
      </c>
      <c r="AD19" s="0" t="n">
        <v>510</v>
      </c>
      <c r="AE19" s="0" t="n">
        <v>549</v>
      </c>
      <c r="AF19" s="0" t="n">
        <v>520</v>
      </c>
      <c r="AG19" s="0" t="n">
        <v>535.408142857143</v>
      </c>
      <c r="AH19" s="0" t="n">
        <v>535.408142857143</v>
      </c>
      <c r="AI19" s="0" t="n">
        <v>531.655142857143</v>
      </c>
      <c r="AJ19" s="0" t="n">
        <v>531.655142857143</v>
      </c>
      <c r="AK19" s="0" t="n">
        <v>527.425571428571</v>
      </c>
      <c r="AL19" s="0" t="n">
        <v>527.425571428571</v>
      </c>
      <c r="AM19" s="0" t="n">
        <v>522.679714285714</v>
      </c>
      <c r="AN19" s="0" t="n">
        <v>522.679714285714</v>
      </c>
      <c r="AO19" s="0" t="n">
        <v>516.742428571429</v>
      </c>
      <c r="AP19" s="0" t="n">
        <v>516.742428571429</v>
      </c>
      <c r="AQ19" s="0" t="n">
        <v>514.022</v>
      </c>
      <c r="AR19" s="0" t="n">
        <v>514.022</v>
      </c>
      <c r="AS19" s="0" t="n">
        <v>507.330142857143</v>
      </c>
      <c r="AT19" s="0" t="n">
        <v>507.330142857143</v>
      </c>
      <c r="AU19" s="0" t="n">
        <v>507.330142857143</v>
      </c>
      <c r="AV19" s="0" t="n">
        <v>507.330142857143</v>
      </c>
      <c r="AW19" s="0" t="n">
        <v>500.241142857143</v>
      </c>
      <c r="AX19" s="0" t="n">
        <v>500.241142857143</v>
      </c>
      <c r="AY19" s="0" t="n">
        <v>492.655714285714</v>
      </c>
      <c r="AZ19" s="0" t="n">
        <v>492.655714285714</v>
      </c>
      <c r="BA19" s="0" t="n">
        <v>484.434857142857</v>
      </c>
      <c r="BB19" s="0" t="n">
        <v>484.434857142857</v>
      </c>
      <c r="BC19" s="0" t="n">
        <v>475.697714285714</v>
      </c>
      <c r="BD19" s="0" t="n">
        <v>475.697714285714</v>
      </c>
      <c r="BE19" s="0" t="n">
        <v>466.583285714286</v>
      </c>
      <c r="BF19" s="0" t="n">
        <v>466.583285714286</v>
      </c>
      <c r="BG19" s="0" t="n">
        <v>457.131285714286</v>
      </c>
      <c r="BH19" s="0" t="n">
        <v>457.131285714286</v>
      </c>
      <c r="BI19" s="0" t="n">
        <v>447.778571428571</v>
      </c>
      <c r="BJ19" s="0" t="n">
        <v>447.778571428571</v>
      </c>
      <c r="BK19" s="0" t="n">
        <v>439.418714285714</v>
      </c>
      <c r="BL19" s="0" t="n">
        <v>439.418714285714</v>
      </c>
      <c r="BM19" s="0" t="n">
        <v>439.418714285714</v>
      </c>
      <c r="BN19" s="0" t="n">
        <v>439.418714285714</v>
      </c>
      <c r="BO19" s="0" t="n">
        <v>425.844533122449</v>
      </c>
      <c r="BP19" s="0" t="n">
        <v>425.844533122449</v>
      </c>
      <c r="BQ19" s="0" t="n">
        <v>419.959970959184</v>
      </c>
      <c r="BR19" s="0" t="n">
        <v>419.959970959184</v>
      </c>
      <c r="BS19" s="0" t="n">
        <v>419.959970959184</v>
      </c>
      <c r="BT19" s="0" t="n">
        <v>419.959970959184</v>
      </c>
      <c r="BU19" s="0" t="n">
        <v>409.676061632653</v>
      </c>
      <c r="BV19" s="0" t="n">
        <v>409.676061632653</v>
      </c>
      <c r="BW19" s="0" t="n">
        <v>405.203089857143</v>
      </c>
      <c r="BX19" s="0" t="n">
        <v>405.203089857143</v>
      </c>
      <c r="BY19" s="0" t="n">
        <v>400.834955285714</v>
      </c>
      <c r="BZ19" s="0" t="n">
        <v>400.834955285714</v>
      </c>
    </row>
    <row r="20" customFormat="false" ht="14.25" hidden="false" customHeight="false" outlineLevel="0" collapsed="false">
      <c r="A20" s="113" t="s">
        <v>122</v>
      </c>
      <c r="B20" s="109" t="n">
        <v>1186</v>
      </c>
      <c r="C20" s="110" t="n">
        <v>607</v>
      </c>
      <c r="D20" s="126" t="n">
        <v>578</v>
      </c>
      <c r="E20" s="110" t="n">
        <v>610</v>
      </c>
      <c r="F20" s="126" t="n">
        <v>583</v>
      </c>
      <c r="G20" s="0" t="n">
        <v>613</v>
      </c>
      <c r="H20" s="0" t="n">
        <v>585</v>
      </c>
      <c r="I20" s="0" t="n">
        <v>604</v>
      </c>
      <c r="J20" s="0" t="n">
        <v>576</v>
      </c>
      <c r="K20" s="0" t="n">
        <v>604</v>
      </c>
      <c r="L20" s="0" t="n">
        <v>573</v>
      </c>
      <c r="M20" s="0" t="n">
        <v>597</v>
      </c>
      <c r="N20" s="0" t="n">
        <v>568</v>
      </c>
      <c r="O20" s="0" t="n">
        <v>589</v>
      </c>
      <c r="P20" s="0" t="n">
        <v>561</v>
      </c>
      <c r="Q20" s="0" t="n">
        <v>574</v>
      </c>
      <c r="R20" s="0" t="n">
        <v>545</v>
      </c>
      <c r="S20" s="0" t="n">
        <v>562</v>
      </c>
      <c r="T20" s="0" t="n">
        <v>538</v>
      </c>
      <c r="U20" s="0" t="n">
        <v>542</v>
      </c>
      <c r="V20" s="0" t="n">
        <v>517</v>
      </c>
      <c r="W20" s="0" t="n">
        <v>544</v>
      </c>
      <c r="X20" s="0" t="n">
        <v>518</v>
      </c>
      <c r="Y20" s="0" t="n">
        <v>548</v>
      </c>
      <c r="Z20" s="0" t="n">
        <v>522</v>
      </c>
      <c r="AA20" s="0" t="n">
        <v>550</v>
      </c>
      <c r="AB20" s="0" t="n">
        <v>525</v>
      </c>
      <c r="AC20" s="0" t="n">
        <v>535</v>
      </c>
      <c r="AD20" s="0" t="n">
        <v>511</v>
      </c>
      <c r="AE20" s="0" t="n">
        <v>535</v>
      </c>
      <c r="AF20" s="0" t="n">
        <v>510</v>
      </c>
      <c r="AG20" s="0" t="n">
        <v>549</v>
      </c>
      <c r="AH20" s="0" t="n">
        <v>520</v>
      </c>
      <c r="AI20" s="0" t="n">
        <v>535.408142857143</v>
      </c>
      <c r="AJ20" s="0" t="n">
        <v>535.408142857143</v>
      </c>
      <c r="AK20" s="0" t="n">
        <v>531.655142857143</v>
      </c>
      <c r="AL20" s="0" t="n">
        <v>531.655142857143</v>
      </c>
      <c r="AM20" s="0" t="n">
        <v>527.425571428571</v>
      </c>
      <c r="AN20" s="0" t="n">
        <v>527.425571428571</v>
      </c>
      <c r="AO20" s="0" t="n">
        <v>522.679714285714</v>
      </c>
      <c r="AP20" s="0" t="n">
        <v>522.679714285714</v>
      </c>
      <c r="AQ20" s="0" t="n">
        <v>516.742428571429</v>
      </c>
      <c r="AR20" s="0" t="n">
        <v>516.742428571429</v>
      </c>
      <c r="AS20" s="0" t="n">
        <v>514.022</v>
      </c>
      <c r="AT20" s="0" t="n">
        <v>514.022</v>
      </c>
      <c r="AU20" s="0" t="n">
        <v>514.022</v>
      </c>
      <c r="AV20" s="0" t="n">
        <v>514.022</v>
      </c>
      <c r="AW20" s="0" t="n">
        <v>507.330142857143</v>
      </c>
      <c r="AX20" s="0" t="n">
        <v>507.330142857143</v>
      </c>
      <c r="AY20" s="0" t="n">
        <v>500.241142857143</v>
      </c>
      <c r="AZ20" s="0" t="n">
        <v>500.241142857143</v>
      </c>
      <c r="BA20" s="0" t="n">
        <v>492.655714285714</v>
      </c>
      <c r="BB20" s="0" t="n">
        <v>492.655714285714</v>
      </c>
      <c r="BC20" s="0" t="n">
        <v>484.434857142857</v>
      </c>
      <c r="BD20" s="0" t="n">
        <v>484.434857142857</v>
      </c>
      <c r="BE20" s="0" t="n">
        <v>475.697714285714</v>
      </c>
      <c r="BF20" s="0" t="n">
        <v>475.697714285714</v>
      </c>
      <c r="BG20" s="0" t="n">
        <v>466.583285714286</v>
      </c>
      <c r="BH20" s="0" t="n">
        <v>466.583285714286</v>
      </c>
      <c r="BI20" s="0" t="n">
        <v>457.131285714286</v>
      </c>
      <c r="BJ20" s="0" t="n">
        <v>457.131285714286</v>
      </c>
      <c r="BK20" s="0" t="n">
        <v>447.778571428571</v>
      </c>
      <c r="BL20" s="0" t="n">
        <v>447.778571428571</v>
      </c>
      <c r="BM20" s="0" t="n">
        <v>439.418714285714</v>
      </c>
      <c r="BN20" s="0" t="n">
        <v>439.418714285714</v>
      </c>
      <c r="BO20" s="0" t="n">
        <v>439.418714285714</v>
      </c>
      <c r="BP20" s="0" t="n">
        <v>439.418714285714</v>
      </c>
      <c r="BQ20" s="0" t="n">
        <v>425.844533122449</v>
      </c>
      <c r="BR20" s="0" t="n">
        <v>425.844533122449</v>
      </c>
      <c r="BS20" s="0" t="n">
        <v>419.959970959184</v>
      </c>
      <c r="BT20" s="0" t="n">
        <v>419.959970959184</v>
      </c>
      <c r="BU20" s="0" t="n">
        <v>419.959970959184</v>
      </c>
      <c r="BV20" s="0" t="n">
        <v>419.959970959184</v>
      </c>
      <c r="BW20" s="0" t="n">
        <v>409.676061632653</v>
      </c>
      <c r="BX20" s="0" t="n">
        <v>409.676061632653</v>
      </c>
      <c r="BY20" s="0" t="n">
        <v>405.203089857143</v>
      </c>
      <c r="BZ20" s="0" t="n">
        <v>405.203089857143</v>
      </c>
      <c r="CA20" s="0" t="n">
        <v>400.834955285714</v>
      </c>
      <c r="CB20" s="0" t="n">
        <v>400.834955285714</v>
      </c>
    </row>
    <row r="21" customFormat="false" ht="14.25" hidden="false" customHeight="false" outlineLevel="0" collapsed="false">
      <c r="A21" s="113" t="s">
        <v>124</v>
      </c>
      <c r="B21" s="109" t="n">
        <v>1221</v>
      </c>
      <c r="C21" s="110" t="n">
        <v>627</v>
      </c>
      <c r="D21" s="126" t="n">
        <v>595</v>
      </c>
      <c r="E21" s="110" t="n">
        <v>607</v>
      </c>
      <c r="F21" s="126" t="n">
        <v>578</v>
      </c>
      <c r="G21" s="0" t="n">
        <v>610</v>
      </c>
      <c r="H21" s="0" t="n">
        <v>583</v>
      </c>
      <c r="I21" s="0" t="n">
        <v>613</v>
      </c>
      <c r="J21" s="0" t="n">
        <v>585</v>
      </c>
      <c r="K21" s="0" t="n">
        <v>604</v>
      </c>
      <c r="L21" s="0" t="n">
        <v>576</v>
      </c>
      <c r="M21" s="0" t="n">
        <v>604</v>
      </c>
      <c r="N21" s="0" t="n">
        <v>573</v>
      </c>
      <c r="O21" s="0" t="n">
        <v>597</v>
      </c>
      <c r="P21" s="0" t="n">
        <v>568</v>
      </c>
      <c r="Q21" s="0" t="n">
        <v>589</v>
      </c>
      <c r="R21" s="0" t="n">
        <v>561</v>
      </c>
      <c r="S21" s="0" t="n">
        <v>574</v>
      </c>
      <c r="T21" s="0" t="n">
        <v>545</v>
      </c>
      <c r="U21" s="0" t="n">
        <v>562</v>
      </c>
      <c r="V21" s="0" t="n">
        <v>538</v>
      </c>
      <c r="W21" s="0" t="n">
        <v>542</v>
      </c>
      <c r="X21" s="0" t="n">
        <v>517</v>
      </c>
      <c r="Y21" s="0" t="n">
        <v>544</v>
      </c>
      <c r="Z21" s="0" t="n">
        <v>518</v>
      </c>
      <c r="AA21" s="0" t="n">
        <v>548</v>
      </c>
      <c r="AB21" s="0" t="n">
        <v>522</v>
      </c>
      <c r="AC21" s="0" t="n">
        <v>550</v>
      </c>
      <c r="AD21" s="0" t="n">
        <v>525</v>
      </c>
      <c r="AE21" s="0" t="n">
        <v>535</v>
      </c>
      <c r="AF21" s="0" t="n">
        <v>511</v>
      </c>
      <c r="AG21" s="0" t="n">
        <v>535</v>
      </c>
      <c r="AH21" s="0" t="n">
        <v>510</v>
      </c>
      <c r="AI21" s="0" t="n">
        <v>549</v>
      </c>
      <c r="AJ21" s="0" t="n">
        <v>520</v>
      </c>
      <c r="AK21" s="0" t="n">
        <v>535.408142857143</v>
      </c>
      <c r="AL21" s="0" t="n">
        <v>535.408142857143</v>
      </c>
      <c r="AM21" s="0" t="n">
        <v>531.655142857143</v>
      </c>
      <c r="AN21" s="0" t="n">
        <v>531.655142857143</v>
      </c>
      <c r="AO21" s="0" t="n">
        <v>527.425571428571</v>
      </c>
      <c r="AP21" s="0" t="n">
        <v>527.425571428571</v>
      </c>
      <c r="AQ21" s="0" t="n">
        <v>522.679714285714</v>
      </c>
      <c r="AR21" s="0" t="n">
        <v>522.679714285714</v>
      </c>
      <c r="AS21" s="0" t="n">
        <v>516.742428571429</v>
      </c>
      <c r="AT21" s="0" t="n">
        <v>516.742428571429</v>
      </c>
      <c r="AU21" s="0" t="n">
        <v>516.742428571429</v>
      </c>
      <c r="AV21" s="0" t="n">
        <v>516.742428571429</v>
      </c>
      <c r="AW21" s="0" t="n">
        <v>514.022</v>
      </c>
      <c r="AX21" s="0" t="n">
        <v>514.022</v>
      </c>
      <c r="AY21" s="0" t="n">
        <v>507.330142857143</v>
      </c>
      <c r="AZ21" s="0" t="n">
        <v>507.330142857143</v>
      </c>
      <c r="BA21" s="0" t="n">
        <v>500.241142857143</v>
      </c>
      <c r="BB21" s="0" t="n">
        <v>500.241142857143</v>
      </c>
      <c r="BC21" s="0" t="n">
        <v>492.655714285714</v>
      </c>
      <c r="BD21" s="0" t="n">
        <v>492.655714285714</v>
      </c>
      <c r="BE21" s="0" t="n">
        <v>484.434857142857</v>
      </c>
      <c r="BF21" s="0" t="n">
        <v>484.434857142857</v>
      </c>
      <c r="BG21" s="0" t="n">
        <v>475.697714285714</v>
      </c>
      <c r="BH21" s="0" t="n">
        <v>475.697714285714</v>
      </c>
      <c r="BI21" s="0" t="n">
        <v>466.583285714286</v>
      </c>
      <c r="BJ21" s="0" t="n">
        <v>466.583285714286</v>
      </c>
      <c r="BK21" s="0" t="n">
        <v>457.131285714286</v>
      </c>
      <c r="BL21" s="0" t="n">
        <v>457.131285714286</v>
      </c>
      <c r="BM21" s="0" t="n">
        <v>447.778571428571</v>
      </c>
      <c r="BN21" s="0" t="n">
        <v>447.778571428571</v>
      </c>
      <c r="BO21" s="0" t="n">
        <v>439.418714285714</v>
      </c>
      <c r="BP21" s="0" t="n">
        <v>439.418714285714</v>
      </c>
      <c r="BQ21" s="0" t="n">
        <v>439.418714285714</v>
      </c>
      <c r="BR21" s="0" t="n">
        <v>439.418714285714</v>
      </c>
      <c r="BS21" s="0" t="n">
        <v>425.844533122449</v>
      </c>
      <c r="BT21" s="0" t="n">
        <v>425.844533122449</v>
      </c>
      <c r="BU21" s="0" t="n">
        <v>419.959970959184</v>
      </c>
      <c r="BV21" s="0" t="n">
        <v>419.959970959184</v>
      </c>
      <c r="BW21" s="0" t="n">
        <v>419.959970959184</v>
      </c>
      <c r="BX21" s="0" t="n">
        <v>419.959970959184</v>
      </c>
      <c r="BY21" s="0" t="n">
        <v>409.676061632653</v>
      </c>
      <c r="BZ21" s="0" t="n">
        <v>409.676061632653</v>
      </c>
      <c r="CA21" s="0" t="n">
        <v>405.203089857143</v>
      </c>
      <c r="CB21" s="0" t="n">
        <v>405.203089857143</v>
      </c>
      <c r="CC21" s="0" t="n">
        <v>400.834955285714</v>
      </c>
      <c r="CD21" s="0" t="n">
        <v>400.834955285714</v>
      </c>
    </row>
    <row r="22" customFormat="false" ht="14.25" hidden="false" customHeight="false" outlineLevel="0" collapsed="false">
      <c r="A22" s="113" t="s">
        <v>126</v>
      </c>
      <c r="B22" s="109" t="n">
        <v>1228</v>
      </c>
      <c r="C22" s="110" t="n">
        <v>632</v>
      </c>
      <c r="D22" s="126" t="n">
        <v>597</v>
      </c>
      <c r="E22" s="110" t="n">
        <v>627</v>
      </c>
      <c r="F22" s="126" t="n">
        <v>595</v>
      </c>
      <c r="G22" s="0" t="n">
        <v>607</v>
      </c>
      <c r="H22" s="0" t="n">
        <v>578</v>
      </c>
      <c r="I22" s="0" t="n">
        <v>610</v>
      </c>
      <c r="J22" s="0" t="n">
        <v>583</v>
      </c>
      <c r="K22" s="0" t="n">
        <v>613</v>
      </c>
      <c r="L22" s="0" t="n">
        <v>585</v>
      </c>
      <c r="M22" s="0" t="n">
        <v>604</v>
      </c>
      <c r="N22" s="0" t="n">
        <v>576</v>
      </c>
      <c r="O22" s="0" t="n">
        <v>604</v>
      </c>
      <c r="P22" s="0" t="n">
        <v>573</v>
      </c>
      <c r="Q22" s="0" t="n">
        <v>597</v>
      </c>
      <c r="R22" s="0" t="n">
        <v>568</v>
      </c>
      <c r="S22" s="0" t="n">
        <v>589</v>
      </c>
      <c r="T22" s="0" t="n">
        <v>561</v>
      </c>
      <c r="U22" s="0" t="n">
        <v>574</v>
      </c>
      <c r="V22" s="0" t="n">
        <v>545</v>
      </c>
      <c r="W22" s="0" t="n">
        <v>562</v>
      </c>
      <c r="X22" s="0" t="n">
        <v>538</v>
      </c>
      <c r="Y22" s="0" t="n">
        <v>542</v>
      </c>
      <c r="Z22" s="0" t="n">
        <v>517</v>
      </c>
      <c r="AA22" s="0" t="n">
        <v>544</v>
      </c>
      <c r="AB22" s="0" t="n">
        <v>518</v>
      </c>
      <c r="AC22" s="0" t="n">
        <v>548</v>
      </c>
      <c r="AD22" s="0" t="n">
        <v>522</v>
      </c>
      <c r="AE22" s="0" t="n">
        <v>550</v>
      </c>
      <c r="AF22" s="0" t="n">
        <v>525</v>
      </c>
      <c r="AG22" s="0" t="n">
        <v>535</v>
      </c>
      <c r="AH22" s="0" t="n">
        <v>511</v>
      </c>
      <c r="AI22" s="0" t="n">
        <v>535</v>
      </c>
      <c r="AJ22" s="0" t="n">
        <v>510</v>
      </c>
      <c r="AK22" s="0" t="n">
        <v>549</v>
      </c>
      <c r="AL22" s="0" t="n">
        <v>520</v>
      </c>
      <c r="AM22" s="0" t="n">
        <v>535.408142857143</v>
      </c>
      <c r="AN22" s="0" t="n">
        <v>535.408142857143</v>
      </c>
      <c r="AO22" s="0" t="n">
        <v>531.655142857143</v>
      </c>
      <c r="AP22" s="0" t="n">
        <v>531.655142857143</v>
      </c>
      <c r="AQ22" s="0" t="n">
        <v>527.425571428571</v>
      </c>
      <c r="AR22" s="0" t="n">
        <v>527.425571428571</v>
      </c>
      <c r="AS22" s="0" t="n">
        <v>522.679714285714</v>
      </c>
      <c r="AT22" s="0" t="n">
        <v>522.679714285714</v>
      </c>
      <c r="AU22" s="0" t="n">
        <v>522.679714285714</v>
      </c>
      <c r="AV22" s="0" t="n">
        <v>522.679714285714</v>
      </c>
      <c r="AW22" s="0" t="n">
        <v>516.742428571429</v>
      </c>
      <c r="AX22" s="0" t="n">
        <v>516.742428571429</v>
      </c>
      <c r="AY22" s="0" t="n">
        <v>514.022</v>
      </c>
      <c r="AZ22" s="0" t="n">
        <v>514.022</v>
      </c>
      <c r="BA22" s="0" t="n">
        <v>507.330142857143</v>
      </c>
      <c r="BB22" s="0" t="n">
        <v>507.330142857143</v>
      </c>
      <c r="BC22" s="0" t="n">
        <v>500.241142857143</v>
      </c>
      <c r="BD22" s="0" t="n">
        <v>500.241142857143</v>
      </c>
      <c r="BE22" s="0" t="n">
        <v>492.655714285714</v>
      </c>
      <c r="BF22" s="0" t="n">
        <v>492.655714285714</v>
      </c>
      <c r="BG22" s="0" t="n">
        <v>484.434857142857</v>
      </c>
      <c r="BH22" s="0" t="n">
        <v>484.434857142857</v>
      </c>
      <c r="BI22" s="0" t="n">
        <v>475.697714285714</v>
      </c>
      <c r="BJ22" s="0" t="n">
        <v>475.697714285714</v>
      </c>
      <c r="BK22" s="0" t="n">
        <v>466.583285714286</v>
      </c>
      <c r="BL22" s="0" t="n">
        <v>466.583285714286</v>
      </c>
      <c r="BM22" s="0" t="n">
        <v>457.131285714286</v>
      </c>
      <c r="BN22" s="0" t="n">
        <v>457.131285714286</v>
      </c>
      <c r="BO22" s="0" t="n">
        <v>447.778571428571</v>
      </c>
      <c r="BP22" s="0" t="n">
        <v>447.778571428571</v>
      </c>
      <c r="BQ22" s="0" t="n">
        <v>439.418714285714</v>
      </c>
      <c r="BR22" s="0" t="n">
        <v>439.418714285714</v>
      </c>
      <c r="BS22" s="0" t="n">
        <v>439.418714285714</v>
      </c>
      <c r="BT22" s="0" t="n">
        <v>439.418714285714</v>
      </c>
      <c r="BU22" s="0" t="n">
        <v>425.844533122449</v>
      </c>
      <c r="BV22" s="0" t="n">
        <v>425.844533122449</v>
      </c>
      <c r="BW22" s="0" t="n">
        <v>419.959970959184</v>
      </c>
      <c r="BX22" s="0" t="n">
        <v>419.959970959184</v>
      </c>
      <c r="BY22" s="0" t="n">
        <v>419.959970959184</v>
      </c>
      <c r="BZ22" s="0" t="n">
        <v>419.959970959184</v>
      </c>
      <c r="CA22" s="0" t="n">
        <v>409.676061632653</v>
      </c>
      <c r="CB22" s="0" t="n">
        <v>409.676061632653</v>
      </c>
      <c r="CC22" s="0" t="n">
        <v>405.203089857143</v>
      </c>
      <c r="CD22" s="0" t="n">
        <v>405.203089857143</v>
      </c>
      <c r="CE22" s="0" t="n">
        <v>400.834955285714</v>
      </c>
      <c r="CF22" s="0" t="n">
        <v>400.834955285714</v>
      </c>
    </row>
    <row r="23" customFormat="false" ht="14.25" hidden="false" customHeight="false" outlineLevel="0" collapsed="false">
      <c r="A23" s="113" t="s">
        <v>128</v>
      </c>
      <c r="B23" s="109" t="n">
        <v>1210</v>
      </c>
      <c r="C23" s="110" t="n">
        <v>621</v>
      </c>
      <c r="D23" s="126" t="n">
        <v>589</v>
      </c>
      <c r="E23" s="110" t="n">
        <v>632</v>
      </c>
      <c r="F23" s="126" t="n">
        <v>597</v>
      </c>
      <c r="G23" s="0" t="n">
        <v>627</v>
      </c>
      <c r="H23" s="0" t="n">
        <v>595</v>
      </c>
      <c r="I23" s="0" t="n">
        <v>607</v>
      </c>
      <c r="J23" s="0" t="n">
        <v>578</v>
      </c>
      <c r="K23" s="0" t="n">
        <v>610</v>
      </c>
      <c r="L23" s="0" t="n">
        <v>583</v>
      </c>
      <c r="M23" s="0" t="n">
        <v>613</v>
      </c>
      <c r="N23" s="0" t="n">
        <v>585</v>
      </c>
      <c r="O23" s="0" t="n">
        <v>604</v>
      </c>
      <c r="P23" s="0" t="n">
        <v>576</v>
      </c>
      <c r="Q23" s="0" t="n">
        <v>604</v>
      </c>
      <c r="R23" s="0" t="n">
        <v>573</v>
      </c>
      <c r="S23" s="0" t="n">
        <v>597</v>
      </c>
      <c r="T23" s="0" t="n">
        <v>568</v>
      </c>
      <c r="U23" s="0" t="n">
        <v>589</v>
      </c>
      <c r="V23" s="0" t="n">
        <v>561</v>
      </c>
      <c r="W23" s="0" t="n">
        <v>574</v>
      </c>
      <c r="X23" s="0" t="n">
        <v>545</v>
      </c>
      <c r="Y23" s="0" t="n">
        <v>562</v>
      </c>
      <c r="Z23" s="0" t="n">
        <v>538</v>
      </c>
      <c r="AA23" s="0" t="n">
        <v>542</v>
      </c>
      <c r="AB23" s="0" t="n">
        <v>517</v>
      </c>
      <c r="AC23" s="0" t="n">
        <v>544</v>
      </c>
      <c r="AD23" s="0" t="n">
        <v>518</v>
      </c>
      <c r="AE23" s="0" t="n">
        <v>548</v>
      </c>
      <c r="AF23" s="0" t="n">
        <v>522</v>
      </c>
      <c r="AG23" s="0" t="n">
        <v>550</v>
      </c>
      <c r="AH23" s="0" t="n">
        <v>525</v>
      </c>
      <c r="AI23" s="0" t="n">
        <v>535</v>
      </c>
      <c r="AJ23" s="0" t="n">
        <v>511</v>
      </c>
      <c r="AK23" s="0" t="n">
        <v>535</v>
      </c>
      <c r="AL23" s="0" t="n">
        <v>510</v>
      </c>
      <c r="AM23" s="0" t="n">
        <v>549</v>
      </c>
      <c r="AN23" s="0" t="n">
        <v>520</v>
      </c>
      <c r="AO23" s="0" t="n">
        <v>535.408142857143</v>
      </c>
      <c r="AP23" s="0" t="n">
        <v>535.408142857143</v>
      </c>
      <c r="AQ23" s="0" t="n">
        <v>531.655142857143</v>
      </c>
      <c r="AR23" s="0" t="n">
        <v>531.655142857143</v>
      </c>
      <c r="AS23" s="0" t="n">
        <v>527.425571428571</v>
      </c>
      <c r="AT23" s="0" t="n">
        <v>527.425571428571</v>
      </c>
      <c r="AU23" s="0" t="n">
        <v>527.425571428571</v>
      </c>
      <c r="AV23" s="0" t="n">
        <v>527.425571428571</v>
      </c>
      <c r="AW23" s="0" t="n">
        <v>522.679714285714</v>
      </c>
      <c r="AX23" s="0" t="n">
        <v>522.679714285714</v>
      </c>
      <c r="AY23" s="0" t="n">
        <v>516.742428571429</v>
      </c>
      <c r="AZ23" s="0" t="n">
        <v>516.742428571429</v>
      </c>
      <c r="BA23" s="0" t="n">
        <v>514.022</v>
      </c>
      <c r="BB23" s="0" t="n">
        <v>514.022</v>
      </c>
      <c r="BC23" s="0" t="n">
        <v>507.330142857143</v>
      </c>
      <c r="BD23" s="0" t="n">
        <v>507.330142857143</v>
      </c>
      <c r="BE23" s="0" t="n">
        <v>500.241142857143</v>
      </c>
      <c r="BF23" s="0" t="n">
        <v>500.241142857143</v>
      </c>
      <c r="BG23" s="0" t="n">
        <v>492.655714285714</v>
      </c>
      <c r="BH23" s="0" t="n">
        <v>492.655714285714</v>
      </c>
      <c r="BI23" s="0" t="n">
        <v>484.434857142857</v>
      </c>
      <c r="BJ23" s="0" t="n">
        <v>484.434857142857</v>
      </c>
      <c r="BK23" s="0" t="n">
        <v>475.697714285714</v>
      </c>
      <c r="BL23" s="0" t="n">
        <v>475.697714285714</v>
      </c>
      <c r="BM23" s="0" t="n">
        <v>466.583285714286</v>
      </c>
      <c r="BN23" s="0" t="n">
        <v>466.583285714286</v>
      </c>
      <c r="BO23" s="0" t="n">
        <v>457.131285714286</v>
      </c>
      <c r="BP23" s="0" t="n">
        <v>457.131285714286</v>
      </c>
      <c r="BQ23" s="0" t="n">
        <v>447.778571428571</v>
      </c>
      <c r="BR23" s="0" t="n">
        <v>447.778571428571</v>
      </c>
      <c r="BS23" s="0" t="n">
        <v>439.418714285714</v>
      </c>
      <c r="BT23" s="0" t="n">
        <v>439.418714285714</v>
      </c>
      <c r="BU23" s="0" t="n">
        <v>439.418714285714</v>
      </c>
      <c r="BV23" s="0" t="n">
        <v>439.418714285714</v>
      </c>
      <c r="BW23" s="0" t="n">
        <v>425.844533122449</v>
      </c>
      <c r="BX23" s="0" t="n">
        <v>425.844533122449</v>
      </c>
      <c r="BY23" s="0" t="n">
        <v>419.959970959184</v>
      </c>
      <c r="BZ23" s="0" t="n">
        <v>419.959970959184</v>
      </c>
      <c r="CA23" s="0" t="n">
        <v>419.959970959184</v>
      </c>
      <c r="CB23" s="0" t="n">
        <v>419.959970959184</v>
      </c>
      <c r="CC23" s="0" t="n">
        <v>409.676061632653</v>
      </c>
      <c r="CD23" s="0" t="n">
        <v>409.676061632653</v>
      </c>
      <c r="CE23" s="0" t="n">
        <v>405.203089857143</v>
      </c>
      <c r="CF23" s="0" t="n">
        <v>405.203089857143</v>
      </c>
      <c r="CG23" s="0" t="n">
        <v>400.834955285714</v>
      </c>
      <c r="CH23" s="0" t="n">
        <v>400.834955285714</v>
      </c>
    </row>
    <row r="24" customFormat="false" ht="14.25" hidden="false" customHeight="false" outlineLevel="0" collapsed="false">
      <c r="A24" s="113" t="s">
        <v>130</v>
      </c>
      <c r="B24" s="109" t="n">
        <v>1230</v>
      </c>
      <c r="C24" s="110" t="n">
        <v>631</v>
      </c>
      <c r="D24" s="126" t="n">
        <v>599</v>
      </c>
      <c r="E24" s="110" t="n">
        <v>621</v>
      </c>
      <c r="F24" s="126" t="n">
        <v>589</v>
      </c>
      <c r="G24" s="0" t="n">
        <v>632</v>
      </c>
      <c r="H24" s="0" t="n">
        <v>597</v>
      </c>
      <c r="I24" s="0" t="n">
        <v>627</v>
      </c>
      <c r="J24" s="0" t="n">
        <v>595</v>
      </c>
      <c r="K24" s="0" t="n">
        <v>607</v>
      </c>
      <c r="L24" s="0" t="n">
        <v>578</v>
      </c>
      <c r="M24" s="0" t="n">
        <v>610</v>
      </c>
      <c r="N24" s="0" t="n">
        <v>583</v>
      </c>
      <c r="O24" s="0" t="n">
        <v>613</v>
      </c>
      <c r="P24" s="0" t="n">
        <v>585</v>
      </c>
      <c r="Q24" s="0" t="n">
        <v>604</v>
      </c>
      <c r="R24" s="0" t="n">
        <v>576</v>
      </c>
      <c r="S24" s="0" t="n">
        <v>604</v>
      </c>
      <c r="T24" s="0" t="n">
        <v>573</v>
      </c>
      <c r="U24" s="0" t="n">
        <v>597</v>
      </c>
      <c r="V24" s="0" t="n">
        <v>568</v>
      </c>
      <c r="W24" s="0" t="n">
        <v>589</v>
      </c>
      <c r="X24" s="0" t="n">
        <v>561</v>
      </c>
      <c r="Y24" s="0" t="n">
        <v>574</v>
      </c>
      <c r="Z24" s="0" t="n">
        <v>545</v>
      </c>
      <c r="AA24" s="0" t="n">
        <v>562</v>
      </c>
      <c r="AB24" s="0" t="n">
        <v>538</v>
      </c>
      <c r="AC24" s="0" t="n">
        <v>542</v>
      </c>
      <c r="AD24" s="0" t="n">
        <v>517</v>
      </c>
      <c r="AE24" s="0" t="n">
        <v>544</v>
      </c>
      <c r="AF24" s="0" t="n">
        <v>518</v>
      </c>
      <c r="AG24" s="0" t="n">
        <v>548</v>
      </c>
      <c r="AH24" s="0" t="n">
        <v>522</v>
      </c>
      <c r="AI24" s="0" t="n">
        <v>550</v>
      </c>
      <c r="AJ24" s="0" t="n">
        <v>525</v>
      </c>
      <c r="AK24" s="0" t="n">
        <v>535</v>
      </c>
      <c r="AL24" s="0" t="n">
        <v>511</v>
      </c>
      <c r="AM24" s="0" t="n">
        <v>535</v>
      </c>
      <c r="AN24" s="0" t="n">
        <v>510</v>
      </c>
      <c r="AO24" s="0" t="n">
        <v>549</v>
      </c>
      <c r="AP24" s="0" t="n">
        <v>520</v>
      </c>
      <c r="AQ24" s="0" t="n">
        <v>535.408142857143</v>
      </c>
      <c r="AR24" s="0" t="n">
        <v>535.408142857143</v>
      </c>
      <c r="AS24" s="0" t="n">
        <v>531.655142857143</v>
      </c>
      <c r="AT24" s="0" t="n">
        <v>531.655142857143</v>
      </c>
      <c r="AU24" s="0" t="n">
        <v>531.655142857143</v>
      </c>
      <c r="AV24" s="0" t="n">
        <v>531.655142857143</v>
      </c>
      <c r="AW24" s="0" t="n">
        <v>527.425571428571</v>
      </c>
      <c r="AX24" s="0" t="n">
        <v>527.425571428571</v>
      </c>
      <c r="AY24" s="0" t="n">
        <v>522.679714285714</v>
      </c>
      <c r="AZ24" s="0" t="n">
        <v>522.679714285714</v>
      </c>
      <c r="BA24" s="0" t="n">
        <v>516.742428571429</v>
      </c>
      <c r="BB24" s="0" t="n">
        <v>516.742428571429</v>
      </c>
      <c r="BC24" s="0" t="n">
        <v>514.022</v>
      </c>
      <c r="BD24" s="0" t="n">
        <v>514.022</v>
      </c>
      <c r="BE24" s="0" t="n">
        <v>507.330142857143</v>
      </c>
      <c r="BF24" s="0" t="n">
        <v>507.330142857143</v>
      </c>
      <c r="BG24" s="0" t="n">
        <v>500.241142857143</v>
      </c>
      <c r="BH24" s="0" t="n">
        <v>500.241142857143</v>
      </c>
      <c r="BI24" s="0" t="n">
        <v>492.655714285714</v>
      </c>
      <c r="BJ24" s="0" t="n">
        <v>492.655714285714</v>
      </c>
      <c r="BK24" s="0" t="n">
        <v>484.434857142857</v>
      </c>
      <c r="BL24" s="0" t="n">
        <v>484.434857142857</v>
      </c>
      <c r="BM24" s="0" t="n">
        <v>475.697714285714</v>
      </c>
      <c r="BN24" s="0" t="n">
        <v>475.697714285714</v>
      </c>
      <c r="BO24" s="0" t="n">
        <v>466.583285714286</v>
      </c>
      <c r="BP24" s="0" t="n">
        <v>466.583285714286</v>
      </c>
      <c r="BQ24" s="0" t="n">
        <v>457.131285714286</v>
      </c>
      <c r="BR24" s="0" t="n">
        <v>457.131285714286</v>
      </c>
      <c r="BS24" s="0" t="n">
        <v>447.778571428571</v>
      </c>
      <c r="BT24" s="0" t="n">
        <v>447.778571428571</v>
      </c>
      <c r="BU24" s="0" t="n">
        <v>439.418714285714</v>
      </c>
      <c r="BV24" s="0" t="n">
        <v>439.418714285714</v>
      </c>
      <c r="BW24" s="0" t="n">
        <v>439.418714285714</v>
      </c>
      <c r="BX24" s="0" t="n">
        <v>439.418714285714</v>
      </c>
      <c r="BY24" s="0" t="n">
        <v>425.844533122449</v>
      </c>
      <c r="BZ24" s="0" t="n">
        <v>425.844533122449</v>
      </c>
      <c r="CA24" s="0" t="n">
        <v>419.959970959184</v>
      </c>
      <c r="CB24" s="0" t="n">
        <v>419.959970959184</v>
      </c>
      <c r="CC24" s="0" t="n">
        <v>419.959970959184</v>
      </c>
      <c r="CD24" s="0" t="n">
        <v>419.959970959184</v>
      </c>
      <c r="CE24" s="0" t="n">
        <v>409.676061632653</v>
      </c>
      <c r="CF24" s="0" t="n">
        <v>409.676061632653</v>
      </c>
      <c r="CG24" s="0" t="n">
        <v>405.203089857143</v>
      </c>
      <c r="CH24" s="0" t="n">
        <v>405.203089857143</v>
      </c>
      <c r="CI24" s="0" t="n">
        <v>400.834955285714</v>
      </c>
      <c r="CJ24" s="0" t="n">
        <v>400.834955285714</v>
      </c>
    </row>
    <row r="25" customFormat="false" ht="14.25" hidden="false" customHeight="false" outlineLevel="0" collapsed="false">
      <c r="A25" s="113" t="s">
        <v>132</v>
      </c>
      <c r="B25" s="109" t="n">
        <v>1219</v>
      </c>
      <c r="C25" s="110" t="n">
        <v>623</v>
      </c>
      <c r="D25" s="126" t="n">
        <v>596</v>
      </c>
      <c r="E25" s="110" t="n">
        <v>631</v>
      </c>
      <c r="F25" s="126" t="n">
        <v>599</v>
      </c>
      <c r="G25" s="0" t="n">
        <v>621</v>
      </c>
      <c r="H25" s="0" t="n">
        <v>589</v>
      </c>
      <c r="I25" s="0" t="n">
        <v>632</v>
      </c>
      <c r="J25" s="0" t="n">
        <v>597</v>
      </c>
      <c r="K25" s="0" t="n">
        <v>627</v>
      </c>
      <c r="L25" s="0" t="n">
        <v>595</v>
      </c>
      <c r="M25" s="0" t="n">
        <v>607</v>
      </c>
      <c r="N25" s="0" t="n">
        <v>578</v>
      </c>
      <c r="O25" s="0" t="n">
        <v>610</v>
      </c>
      <c r="P25" s="0" t="n">
        <v>583</v>
      </c>
      <c r="Q25" s="0" t="n">
        <v>613</v>
      </c>
      <c r="R25" s="0" t="n">
        <v>585</v>
      </c>
      <c r="S25" s="0" t="n">
        <v>604</v>
      </c>
      <c r="T25" s="0" t="n">
        <v>576</v>
      </c>
      <c r="U25" s="0" t="n">
        <v>604</v>
      </c>
      <c r="V25" s="0" t="n">
        <v>573</v>
      </c>
      <c r="W25" s="0" t="n">
        <v>597</v>
      </c>
      <c r="X25" s="0" t="n">
        <v>568</v>
      </c>
      <c r="Y25" s="0" t="n">
        <v>589</v>
      </c>
      <c r="Z25" s="0" t="n">
        <v>561</v>
      </c>
      <c r="AA25" s="0" t="n">
        <v>574</v>
      </c>
      <c r="AB25" s="0" t="n">
        <v>545</v>
      </c>
      <c r="AC25" s="0" t="n">
        <v>562</v>
      </c>
      <c r="AD25" s="0" t="n">
        <v>538</v>
      </c>
      <c r="AE25" s="0" t="n">
        <v>542</v>
      </c>
      <c r="AF25" s="0" t="n">
        <v>517</v>
      </c>
      <c r="AG25" s="0" t="n">
        <v>544</v>
      </c>
      <c r="AH25" s="0" t="n">
        <v>518</v>
      </c>
      <c r="AI25" s="0" t="n">
        <v>548</v>
      </c>
      <c r="AJ25" s="0" t="n">
        <v>522</v>
      </c>
      <c r="AK25" s="0" t="n">
        <v>550</v>
      </c>
      <c r="AL25" s="0" t="n">
        <v>525</v>
      </c>
      <c r="AM25" s="0" t="n">
        <v>535</v>
      </c>
      <c r="AN25" s="0" t="n">
        <v>511</v>
      </c>
      <c r="AO25" s="0" t="n">
        <v>535</v>
      </c>
      <c r="AP25" s="0" t="n">
        <v>510</v>
      </c>
      <c r="AQ25" s="0" t="n">
        <v>549</v>
      </c>
      <c r="AR25" s="0" t="n">
        <v>520</v>
      </c>
      <c r="AS25" s="0" t="n">
        <v>535.408142857143</v>
      </c>
      <c r="AT25" s="0" t="n">
        <v>535.408142857143</v>
      </c>
      <c r="AU25" s="0" t="n">
        <v>535.408142857143</v>
      </c>
      <c r="AV25" s="0" t="n">
        <v>535.408142857143</v>
      </c>
      <c r="AW25" s="0" t="n">
        <v>531.655142857143</v>
      </c>
      <c r="AX25" s="0" t="n">
        <v>531.655142857143</v>
      </c>
      <c r="AY25" s="0" t="n">
        <v>527.425571428571</v>
      </c>
      <c r="AZ25" s="0" t="n">
        <v>527.425571428571</v>
      </c>
      <c r="BA25" s="0" t="n">
        <v>522.679714285714</v>
      </c>
      <c r="BB25" s="0" t="n">
        <v>522.679714285714</v>
      </c>
      <c r="BC25" s="0" t="n">
        <v>516.742428571429</v>
      </c>
      <c r="BD25" s="0" t="n">
        <v>516.742428571429</v>
      </c>
      <c r="BE25" s="0" t="n">
        <v>514.022</v>
      </c>
      <c r="BF25" s="0" t="n">
        <v>514.022</v>
      </c>
      <c r="BG25" s="0" t="n">
        <v>507.330142857143</v>
      </c>
      <c r="BH25" s="0" t="n">
        <v>507.330142857143</v>
      </c>
      <c r="BI25" s="0" t="n">
        <v>500.241142857143</v>
      </c>
      <c r="BJ25" s="0" t="n">
        <v>500.241142857143</v>
      </c>
      <c r="BK25" s="0" t="n">
        <v>492.655714285714</v>
      </c>
      <c r="BL25" s="0" t="n">
        <v>492.655714285714</v>
      </c>
      <c r="BM25" s="0" t="n">
        <v>484.434857142857</v>
      </c>
      <c r="BN25" s="0" t="n">
        <v>484.434857142857</v>
      </c>
      <c r="BO25" s="0" t="n">
        <v>475.697714285714</v>
      </c>
      <c r="BP25" s="0" t="n">
        <v>475.697714285714</v>
      </c>
      <c r="BQ25" s="0" t="n">
        <v>466.583285714286</v>
      </c>
      <c r="BR25" s="0" t="n">
        <v>466.583285714286</v>
      </c>
      <c r="BS25" s="0" t="n">
        <v>457.131285714286</v>
      </c>
      <c r="BT25" s="0" t="n">
        <v>457.131285714286</v>
      </c>
      <c r="BU25" s="0" t="n">
        <v>447.778571428571</v>
      </c>
      <c r="BV25" s="0" t="n">
        <v>447.778571428571</v>
      </c>
      <c r="BW25" s="0" t="n">
        <v>439.418714285714</v>
      </c>
      <c r="BX25" s="0" t="n">
        <v>439.418714285714</v>
      </c>
      <c r="BY25" s="0" t="n">
        <v>439.418714285714</v>
      </c>
      <c r="BZ25" s="0" t="n">
        <v>439.418714285714</v>
      </c>
      <c r="CA25" s="0" t="n">
        <v>425.844533122449</v>
      </c>
      <c r="CB25" s="0" t="n">
        <v>425.844533122449</v>
      </c>
      <c r="CC25" s="0" t="n">
        <v>419.959970959184</v>
      </c>
      <c r="CD25" s="0" t="n">
        <v>419.959970959184</v>
      </c>
      <c r="CE25" s="0" t="n">
        <v>419.959970959184</v>
      </c>
      <c r="CF25" s="0" t="n">
        <v>419.959970959184</v>
      </c>
      <c r="CG25" s="0" t="n">
        <v>409.676061632653</v>
      </c>
      <c r="CH25" s="0" t="n">
        <v>409.676061632653</v>
      </c>
      <c r="CI25" s="0" t="n">
        <v>405.203089857143</v>
      </c>
      <c r="CJ25" s="0" t="n">
        <v>405.203089857143</v>
      </c>
      <c r="CK25" s="0" t="n">
        <v>400.834955285714</v>
      </c>
      <c r="CL25" s="0" t="n">
        <v>400.834955285714</v>
      </c>
    </row>
    <row r="26" customFormat="false" ht="14.25" hidden="false" customHeight="false" outlineLevel="0" collapsed="false">
      <c r="A26" s="113" t="s">
        <v>134</v>
      </c>
      <c r="B26" s="109" t="n">
        <v>1237</v>
      </c>
      <c r="C26" s="110" t="n">
        <v>632</v>
      </c>
      <c r="D26" s="126" t="n">
        <v>605</v>
      </c>
      <c r="E26" s="110" t="n">
        <v>623</v>
      </c>
      <c r="F26" s="126" t="n">
        <v>596</v>
      </c>
      <c r="G26" s="0" t="n">
        <v>631</v>
      </c>
      <c r="H26" s="0" t="n">
        <v>599</v>
      </c>
      <c r="I26" s="0" t="n">
        <v>621</v>
      </c>
      <c r="J26" s="0" t="n">
        <v>589</v>
      </c>
      <c r="K26" s="0" t="n">
        <v>632</v>
      </c>
      <c r="L26" s="0" t="n">
        <v>597</v>
      </c>
      <c r="M26" s="0" t="n">
        <v>627</v>
      </c>
      <c r="N26" s="0" t="n">
        <v>595</v>
      </c>
      <c r="O26" s="0" t="n">
        <v>607</v>
      </c>
      <c r="P26" s="0" t="n">
        <v>578</v>
      </c>
      <c r="Q26" s="0" t="n">
        <v>610</v>
      </c>
      <c r="R26" s="0" t="n">
        <v>583</v>
      </c>
      <c r="S26" s="0" t="n">
        <v>613</v>
      </c>
      <c r="T26" s="0" t="n">
        <v>585</v>
      </c>
      <c r="U26" s="0" t="n">
        <v>604</v>
      </c>
      <c r="V26" s="0" t="n">
        <v>576</v>
      </c>
      <c r="W26" s="0" t="n">
        <v>604</v>
      </c>
      <c r="X26" s="0" t="n">
        <v>573</v>
      </c>
      <c r="Y26" s="0" t="n">
        <v>597</v>
      </c>
      <c r="Z26" s="0" t="n">
        <v>568</v>
      </c>
      <c r="AA26" s="0" t="n">
        <v>589</v>
      </c>
      <c r="AB26" s="0" t="n">
        <v>561</v>
      </c>
      <c r="AC26" s="0" t="n">
        <v>574</v>
      </c>
      <c r="AD26" s="0" t="n">
        <v>545</v>
      </c>
      <c r="AE26" s="0" t="n">
        <v>562</v>
      </c>
      <c r="AF26" s="0" t="n">
        <v>538</v>
      </c>
      <c r="AG26" s="0" t="n">
        <v>542</v>
      </c>
      <c r="AH26" s="0" t="n">
        <v>517</v>
      </c>
      <c r="AI26" s="0" t="n">
        <v>544</v>
      </c>
      <c r="AJ26" s="0" t="n">
        <v>518</v>
      </c>
      <c r="AK26" s="0" t="n">
        <v>548</v>
      </c>
      <c r="AL26" s="0" t="n">
        <v>522</v>
      </c>
      <c r="AM26" s="0" t="n">
        <v>550</v>
      </c>
      <c r="AN26" s="0" t="n">
        <v>525</v>
      </c>
      <c r="AO26" s="0" t="n">
        <v>535</v>
      </c>
      <c r="AP26" s="0" t="n">
        <v>511</v>
      </c>
      <c r="AQ26" s="0" t="n">
        <v>535</v>
      </c>
      <c r="AR26" s="0" t="n">
        <v>510</v>
      </c>
      <c r="AS26" s="0" t="n">
        <v>549</v>
      </c>
      <c r="AT26" s="0" t="n">
        <v>520</v>
      </c>
      <c r="AU26" s="0" t="n">
        <v>549</v>
      </c>
      <c r="AV26" s="0" t="n">
        <v>520</v>
      </c>
      <c r="AW26" s="0" t="n">
        <v>535.408142857143</v>
      </c>
      <c r="AX26" s="0" t="n">
        <v>535.408142857143</v>
      </c>
      <c r="AY26" s="0" t="n">
        <v>531.655142857143</v>
      </c>
      <c r="AZ26" s="0" t="n">
        <v>531.655142857143</v>
      </c>
      <c r="BA26" s="0" t="n">
        <v>527.425571428571</v>
      </c>
      <c r="BB26" s="0" t="n">
        <v>527.425571428571</v>
      </c>
      <c r="BC26" s="0" t="n">
        <v>522.679714285714</v>
      </c>
      <c r="BD26" s="0" t="n">
        <v>522.679714285714</v>
      </c>
      <c r="BE26" s="0" t="n">
        <v>516.742428571429</v>
      </c>
      <c r="BF26" s="0" t="n">
        <v>516.742428571429</v>
      </c>
      <c r="BG26" s="0" t="n">
        <v>514.022</v>
      </c>
      <c r="BH26" s="0" t="n">
        <v>514.022</v>
      </c>
      <c r="BI26" s="0" t="n">
        <v>507.330142857143</v>
      </c>
      <c r="BJ26" s="0" t="n">
        <v>507.330142857143</v>
      </c>
      <c r="BK26" s="0" t="n">
        <v>500.241142857143</v>
      </c>
      <c r="BL26" s="0" t="n">
        <v>500.241142857143</v>
      </c>
      <c r="BM26" s="0" t="n">
        <v>492.655714285714</v>
      </c>
      <c r="BN26" s="0" t="n">
        <v>492.655714285714</v>
      </c>
      <c r="BO26" s="0" t="n">
        <v>484.434857142857</v>
      </c>
      <c r="BP26" s="0" t="n">
        <v>484.434857142857</v>
      </c>
      <c r="BQ26" s="0" t="n">
        <v>475.697714285714</v>
      </c>
      <c r="BR26" s="0" t="n">
        <v>475.697714285714</v>
      </c>
      <c r="BS26" s="0" t="n">
        <v>466.583285714286</v>
      </c>
      <c r="BT26" s="0" t="n">
        <v>466.583285714286</v>
      </c>
      <c r="BU26" s="0" t="n">
        <v>457.131285714286</v>
      </c>
      <c r="BV26" s="0" t="n">
        <v>457.131285714286</v>
      </c>
      <c r="BW26" s="0" t="n">
        <v>447.778571428571</v>
      </c>
      <c r="BX26" s="0" t="n">
        <v>447.778571428571</v>
      </c>
      <c r="BY26" s="0" t="n">
        <v>439.418714285714</v>
      </c>
      <c r="BZ26" s="0" t="n">
        <v>439.418714285714</v>
      </c>
      <c r="CA26" s="0" t="n">
        <v>439.418714285714</v>
      </c>
      <c r="CB26" s="0" t="n">
        <v>439.418714285714</v>
      </c>
      <c r="CC26" s="0" t="n">
        <v>425.844533122449</v>
      </c>
      <c r="CD26" s="0" t="n">
        <v>425.844533122449</v>
      </c>
      <c r="CE26" s="0" t="n">
        <v>419.959970959184</v>
      </c>
      <c r="CF26" s="0" t="n">
        <v>419.959970959184</v>
      </c>
      <c r="CG26" s="0" t="n">
        <v>419.959970959184</v>
      </c>
      <c r="CH26" s="0" t="n">
        <v>419.959970959184</v>
      </c>
      <c r="CI26" s="0" t="n">
        <v>409.676061632653</v>
      </c>
      <c r="CJ26" s="0" t="n">
        <v>409.676061632653</v>
      </c>
      <c r="CK26" s="0" t="n">
        <v>405.203089857143</v>
      </c>
      <c r="CL26" s="0" t="n">
        <v>405.203089857143</v>
      </c>
      <c r="CM26" s="0" t="n">
        <v>400.834955285714</v>
      </c>
      <c r="CN26" s="0" t="n">
        <v>400.834955285714</v>
      </c>
    </row>
    <row r="27" customFormat="false" ht="14.25" hidden="false" customHeight="false" outlineLevel="0" collapsed="false">
      <c r="A27" s="113" t="s">
        <v>136</v>
      </c>
      <c r="B27" s="109" t="n">
        <v>1270</v>
      </c>
      <c r="C27" s="110" t="n">
        <v>648</v>
      </c>
      <c r="D27" s="126" t="n">
        <v>622</v>
      </c>
      <c r="E27" s="110" t="n">
        <v>632</v>
      </c>
      <c r="F27" s="126" t="n">
        <v>605</v>
      </c>
      <c r="G27" s="0" t="n">
        <v>623</v>
      </c>
      <c r="H27" s="0" t="n">
        <v>596</v>
      </c>
      <c r="I27" s="0" t="n">
        <v>631</v>
      </c>
      <c r="J27" s="0" t="n">
        <v>599</v>
      </c>
      <c r="K27" s="0" t="n">
        <v>621</v>
      </c>
      <c r="L27" s="0" t="n">
        <v>589</v>
      </c>
      <c r="M27" s="0" t="n">
        <v>632</v>
      </c>
      <c r="N27" s="0" t="n">
        <v>597</v>
      </c>
      <c r="O27" s="0" t="n">
        <v>627</v>
      </c>
      <c r="P27" s="0" t="n">
        <v>595</v>
      </c>
      <c r="Q27" s="0" t="n">
        <v>607</v>
      </c>
      <c r="R27" s="0" t="n">
        <v>578</v>
      </c>
      <c r="S27" s="0" t="n">
        <v>610</v>
      </c>
      <c r="T27" s="0" t="n">
        <v>583</v>
      </c>
      <c r="U27" s="0" t="n">
        <v>613</v>
      </c>
      <c r="V27" s="0" t="n">
        <v>585</v>
      </c>
      <c r="W27" s="0" t="n">
        <v>604</v>
      </c>
      <c r="X27" s="0" t="n">
        <v>576</v>
      </c>
      <c r="Y27" s="0" t="n">
        <v>604</v>
      </c>
      <c r="Z27" s="0" t="n">
        <v>573</v>
      </c>
      <c r="AA27" s="0" t="n">
        <v>597</v>
      </c>
      <c r="AB27" s="0" t="n">
        <v>568</v>
      </c>
      <c r="AC27" s="0" t="n">
        <v>589</v>
      </c>
      <c r="AD27" s="0" t="n">
        <v>561</v>
      </c>
      <c r="AE27" s="0" t="n">
        <v>574</v>
      </c>
      <c r="AF27" s="0" t="n">
        <v>545</v>
      </c>
      <c r="AG27" s="0" t="n">
        <v>562</v>
      </c>
      <c r="AH27" s="0" t="n">
        <v>538</v>
      </c>
      <c r="AI27" s="0" t="n">
        <v>542</v>
      </c>
      <c r="AJ27" s="0" t="n">
        <v>517</v>
      </c>
      <c r="AK27" s="0" t="n">
        <v>544</v>
      </c>
      <c r="AL27" s="0" t="n">
        <v>518</v>
      </c>
      <c r="AM27" s="0" t="n">
        <v>548</v>
      </c>
      <c r="AN27" s="0" t="n">
        <v>522</v>
      </c>
      <c r="AO27" s="0" t="n">
        <v>550</v>
      </c>
      <c r="AP27" s="0" t="n">
        <v>525</v>
      </c>
      <c r="AQ27" s="0" t="n">
        <v>535</v>
      </c>
      <c r="AR27" s="0" t="n">
        <v>511</v>
      </c>
      <c r="AS27" s="0" t="n">
        <v>535</v>
      </c>
      <c r="AT27" s="0" t="n">
        <v>510</v>
      </c>
      <c r="AU27" s="0" t="n">
        <v>535</v>
      </c>
      <c r="AV27" s="0" t="n">
        <v>510</v>
      </c>
      <c r="AW27" s="0" t="n">
        <v>549</v>
      </c>
      <c r="AX27" s="0" t="n">
        <v>520</v>
      </c>
      <c r="AY27" s="0" t="n">
        <v>535.408142857143</v>
      </c>
      <c r="AZ27" s="0" t="n">
        <v>535.408142857143</v>
      </c>
      <c r="BA27" s="0" t="n">
        <v>531.655142857143</v>
      </c>
      <c r="BB27" s="0" t="n">
        <v>531.655142857143</v>
      </c>
      <c r="BC27" s="0" t="n">
        <v>527.425571428571</v>
      </c>
      <c r="BD27" s="0" t="n">
        <v>527.425571428571</v>
      </c>
      <c r="BE27" s="0" t="n">
        <v>522.679714285714</v>
      </c>
      <c r="BF27" s="0" t="n">
        <v>522.679714285714</v>
      </c>
      <c r="BG27" s="0" t="n">
        <v>516.742428571429</v>
      </c>
      <c r="BH27" s="0" t="n">
        <v>516.742428571429</v>
      </c>
      <c r="BI27" s="0" t="n">
        <v>514.022</v>
      </c>
      <c r="BJ27" s="0" t="n">
        <v>514.022</v>
      </c>
      <c r="BK27" s="0" t="n">
        <v>507.330142857143</v>
      </c>
      <c r="BL27" s="0" t="n">
        <v>507.330142857143</v>
      </c>
      <c r="BM27" s="0" t="n">
        <v>500.241142857143</v>
      </c>
      <c r="BN27" s="0" t="n">
        <v>500.241142857143</v>
      </c>
      <c r="BO27" s="0" t="n">
        <v>492.655714285714</v>
      </c>
      <c r="BP27" s="0" t="n">
        <v>492.655714285714</v>
      </c>
      <c r="BQ27" s="0" t="n">
        <v>484.434857142857</v>
      </c>
      <c r="BR27" s="0" t="n">
        <v>484.434857142857</v>
      </c>
      <c r="BS27" s="0" t="n">
        <v>475.697714285714</v>
      </c>
      <c r="BT27" s="0" t="n">
        <v>475.697714285714</v>
      </c>
      <c r="BU27" s="0" t="n">
        <v>466.583285714286</v>
      </c>
      <c r="BV27" s="0" t="n">
        <v>466.583285714286</v>
      </c>
      <c r="BW27" s="0" t="n">
        <v>457.131285714286</v>
      </c>
      <c r="BX27" s="0" t="n">
        <v>457.131285714286</v>
      </c>
      <c r="BY27" s="0" t="n">
        <v>447.778571428571</v>
      </c>
      <c r="BZ27" s="0" t="n">
        <v>447.778571428571</v>
      </c>
      <c r="CA27" s="0" t="n">
        <v>439.418714285714</v>
      </c>
      <c r="CB27" s="0" t="n">
        <v>439.418714285714</v>
      </c>
      <c r="CC27" s="0" t="n">
        <v>439.418714285714</v>
      </c>
      <c r="CD27" s="0" t="n">
        <v>439.418714285714</v>
      </c>
      <c r="CE27" s="0" t="n">
        <v>425.844533122449</v>
      </c>
      <c r="CF27" s="0" t="n">
        <v>425.844533122449</v>
      </c>
      <c r="CG27" s="0" t="n">
        <v>419.959970959184</v>
      </c>
      <c r="CH27" s="0" t="n">
        <v>419.959970959184</v>
      </c>
      <c r="CI27" s="0" t="n">
        <v>419.959970959184</v>
      </c>
      <c r="CJ27" s="0" t="n">
        <v>419.959970959184</v>
      </c>
      <c r="CK27" s="0" t="n">
        <v>409.676061632653</v>
      </c>
      <c r="CL27" s="0" t="n">
        <v>409.676061632653</v>
      </c>
      <c r="CM27" s="0" t="n">
        <v>405.203089857143</v>
      </c>
      <c r="CN27" s="0" t="n">
        <v>405.203089857143</v>
      </c>
    </row>
    <row r="28" customFormat="false" ht="14.25" hidden="false" customHeight="false" outlineLevel="0" collapsed="false">
      <c r="A28" s="113" t="s">
        <v>138</v>
      </c>
      <c r="B28" s="109" t="n">
        <v>1306</v>
      </c>
      <c r="C28" s="110" t="n">
        <v>668</v>
      </c>
      <c r="D28" s="126" t="n">
        <v>638</v>
      </c>
      <c r="E28" s="110" t="n">
        <v>648</v>
      </c>
      <c r="F28" s="126" t="n">
        <v>622</v>
      </c>
      <c r="G28" s="0" t="n">
        <v>632</v>
      </c>
      <c r="H28" s="0" t="n">
        <v>605</v>
      </c>
      <c r="I28" s="0" t="n">
        <v>623</v>
      </c>
      <c r="J28" s="0" t="n">
        <v>596</v>
      </c>
      <c r="K28" s="0" t="n">
        <v>631</v>
      </c>
      <c r="L28" s="0" t="n">
        <v>599</v>
      </c>
      <c r="M28" s="0" t="n">
        <v>621</v>
      </c>
      <c r="N28" s="0" t="n">
        <v>589</v>
      </c>
      <c r="O28" s="0" t="n">
        <v>632</v>
      </c>
      <c r="P28" s="0" t="n">
        <v>597</v>
      </c>
      <c r="Q28" s="0" t="n">
        <v>627</v>
      </c>
      <c r="R28" s="0" t="n">
        <v>595</v>
      </c>
      <c r="S28" s="0" t="n">
        <v>607</v>
      </c>
      <c r="T28" s="0" t="n">
        <v>578</v>
      </c>
      <c r="U28" s="0" t="n">
        <v>610</v>
      </c>
      <c r="V28" s="0" t="n">
        <v>583</v>
      </c>
      <c r="W28" s="0" t="n">
        <v>613</v>
      </c>
      <c r="X28" s="0" t="n">
        <v>585</v>
      </c>
      <c r="Y28" s="0" t="n">
        <v>604</v>
      </c>
      <c r="Z28" s="0" t="n">
        <v>576</v>
      </c>
      <c r="AA28" s="0" t="n">
        <v>604</v>
      </c>
      <c r="AB28" s="0" t="n">
        <v>573</v>
      </c>
      <c r="AC28" s="0" t="n">
        <v>597</v>
      </c>
      <c r="AD28" s="0" t="n">
        <v>568</v>
      </c>
      <c r="AE28" s="0" t="n">
        <v>589</v>
      </c>
      <c r="AF28" s="0" t="n">
        <v>561</v>
      </c>
      <c r="AG28" s="0" t="n">
        <v>574</v>
      </c>
      <c r="AH28" s="0" t="n">
        <v>545</v>
      </c>
      <c r="AI28" s="0" t="n">
        <v>562</v>
      </c>
      <c r="AJ28" s="0" t="n">
        <v>538</v>
      </c>
      <c r="AK28" s="0" t="n">
        <v>542</v>
      </c>
      <c r="AL28" s="0" t="n">
        <v>517</v>
      </c>
      <c r="AM28" s="0" t="n">
        <v>544</v>
      </c>
      <c r="AN28" s="0" t="n">
        <v>518</v>
      </c>
      <c r="AO28" s="0" t="n">
        <v>548</v>
      </c>
      <c r="AP28" s="0" t="n">
        <v>522</v>
      </c>
      <c r="AQ28" s="0" t="n">
        <v>550</v>
      </c>
      <c r="AR28" s="0" t="n">
        <v>525</v>
      </c>
      <c r="AS28" s="0" t="n">
        <v>535</v>
      </c>
      <c r="AT28" s="0" t="n">
        <v>511</v>
      </c>
      <c r="AU28" s="0" t="n">
        <v>535</v>
      </c>
      <c r="AV28" s="0" t="n">
        <v>511</v>
      </c>
      <c r="AW28" s="0" t="n">
        <v>535</v>
      </c>
      <c r="AX28" s="0" t="n">
        <v>510</v>
      </c>
      <c r="AY28" s="0" t="n">
        <v>549</v>
      </c>
      <c r="AZ28" s="0" t="n">
        <v>520</v>
      </c>
      <c r="BA28" s="0" t="n">
        <v>535.408142857143</v>
      </c>
      <c r="BB28" s="0" t="n">
        <v>535.408142857143</v>
      </c>
      <c r="BC28" s="0" t="n">
        <v>531.655142857143</v>
      </c>
      <c r="BD28" s="0" t="n">
        <v>531.655142857143</v>
      </c>
      <c r="BE28" s="0" t="n">
        <v>527.425571428571</v>
      </c>
      <c r="BF28" s="0" t="n">
        <v>527.425571428571</v>
      </c>
      <c r="BG28" s="0" t="n">
        <v>522.679714285714</v>
      </c>
      <c r="BH28" s="0" t="n">
        <v>522.679714285714</v>
      </c>
      <c r="BI28" s="0" t="n">
        <v>516.742428571429</v>
      </c>
      <c r="BJ28" s="0" t="n">
        <v>516.742428571429</v>
      </c>
      <c r="BK28" s="0" t="n">
        <v>514.022</v>
      </c>
      <c r="BL28" s="0" t="n">
        <v>514.022</v>
      </c>
      <c r="BM28" s="0" t="n">
        <v>507.330142857143</v>
      </c>
      <c r="BN28" s="0" t="n">
        <v>507.330142857143</v>
      </c>
      <c r="BO28" s="0" t="n">
        <v>500.241142857143</v>
      </c>
      <c r="BP28" s="0" t="n">
        <v>500.241142857143</v>
      </c>
      <c r="BQ28" s="0" t="n">
        <v>492.655714285714</v>
      </c>
      <c r="BR28" s="0" t="n">
        <v>492.655714285714</v>
      </c>
      <c r="BS28" s="0" t="n">
        <v>484.434857142857</v>
      </c>
      <c r="BT28" s="0" t="n">
        <v>484.434857142857</v>
      </c>
      <c r="BU28" s="0" t="n">
        <v>475.697714285714</v>
      </c>
      <c r="BV28" s="0" t="n">
        <v>475.697714285714</v>
      </c>
      <c r="BW28" s="0" t="n">
        <v>466.583285714286</v>
      </c>
      <c r="BX28" s="0" t="n">
        <v>466.583285714286</v>
      </c>
      <c r="BY28" s="0" t="n">
        <v>457.131285714286</v>
      </c>
      <c r="BZ28" s="0" t="n">
        <v>457.131285714286</v>
      </c>
      <c r="CA28" s="0" t="n">
        <v>447.778571428571</v>
      </c>
      <c r="CB28" s="0" t="n">
        <v>447.778571428571</v>
      </c>
      <c r="CC28" s="0" t="n">
        <v>439.418714285714</v>
      </c>
      <c r="CD28" s="0" t="n">
        <v>439.418714285714</v>
      </c>
      <c r="CE28" s="0" t="n">
        <v>439.418714285714</v>
      </c>
      <c r="CF28" s="0" t="n">
        <v>439.418714285714</v>
      </c>
      <c r="CG28" s="0" t="n">
        <v>425.844533122449</v>
      </c>
      <c r="CH28" s="0" t="n">
        <v>425.844533122449</v>
      </c>
      <c r="CI28" s="0" t="n">
        <v>419.959970959184</v>
      </c>
      <c r="CJ28" s="0" t="n">
        <v>419.959970959184</v>
      </c>
      <c r="CK28" s="0" t="n">
        <v>419.959970959184</v>
      </c>
      <c r="CL28" s="0" t="n">
        <v>419.959970959184</v>
      </c>
      <c r="CM28" s="0" t="n">
        <v>409.676061632653</v>
      </c>
      <c r="CN28" s="0" t="n">
        <v>409.676061632653</v>
      </c>
    </row>
    <row r="29" customFormat="false" ht="14.25" hidden="false" customHeight="false" outlineLevel="0" collapsed="false">
      <c r="A29" s="113" t="s">
        <v>140</v>
      </c>
      <c r="B29" s="109" t="n">
        <v>1338</v>
      </c>
      <c r="C29" s="110" t="n">
        <v>683</v>
      </c>
      <c r="D29" s="126" t="n">
        <v>655</v>
      </c>
      <c r="E29" s="110" t="n">
        <v>668</v>
      </c>
      <c r="F29" s="126" t="n">
        <v>638</v>
      </c>
      <c r="G29" s="0" t="n">
        <v>648</v>
      </c>
      <c r="H29" s="0" t="n">
        <v>622</v>
      </c>
      <c r="I29" s="0" t="n">
        <v>632</v>
      </c>
      <c r="J29" s="0" t="n">
        <v>605</v>
      </c>
      <c r="K29" s="0" t="n">
        <v>623</v>
      </c>
      <c r="L29" s="0" t="n">
        <v>596</v>
      </c>
      <c r="M29" s="0" t="n">
        <v>631</v>
      </c>
      <c r="N29" s="0" t="n">
        <v>599</v>
      </c>
      <c r="O29" s="0" t="n">
        <v>621</v>
      </c>
      <c r="P29" s="0" t="n">
        <v>589</v>
      </c>
      <c r="Q29" s="0" t="n">
        <v>632</v>
      </c>
      <c r="R29" s="0" t="n">
        <v>597</v>
      </c>
      <c r="S29" s="0" t="n">
        <v>627</v>
      </c>
      <c r="T29" s="0" t="n">
        <v>595</v>
      </c>
      <c r="U29" s="0" t="n">
        <v>607</v>
      </c>
      <c r="V29" s="0" t="n">
        <v>578</v>
      </c>
      <c r="W29" s="0" t="n">
        <v>610</v>
      </c>
      <c r="X29" s="0" t="n">
        <v>583</v>
      </c>
      <c r="Y29" s="0" t="n">
        <v>613</v>
      </c>
      <c r="Z29" s="0" t="n">
        <v>585</v>
      </c>
      <c r="AA29" s="0" t="n">
        <v>604</v>
      </c>
      <c r="AB29" s="0" t="n">
        <v>576</v>
      </c>
      <c r="AC29" s="0" t="n">
        <v>604</v>
      </c>
      <c r="AD29" s="0" t="n">
        <v>573</v>
      </c>
      <c r="AE29" s="0" t="n">
        <v>597</v>
      </c>
      <c r="AF29" s="0" t="n">
        <v>568</v>
      </c>
      <c r="AG29" s="0" t="n">
        <v>589</v>
      </c>
      <c r="AH29" s="0" t="n">
        <v>561</v>
      </c>
      <c r="AI29" s="0" t="n">
        <v>574</v>
      </c>
      <c r="AJ29" s="0" t="n">
        <v>545</v>
      </c>
      <c r="AK29" s="0" t="n">
        <v>562</v>
      </c>
      <c r="AL29" s="0" t="n">
        <v>538</v>
      </c>
      <c r="AM29" s="0" t="n">
        <v>542</v>
      </c>
      <c r="AN29" s="0" t="n">
        <v>517</v>
      </c>
      <c r="AO29" s="0" t="n">
        <v>544</v>
      </c>
      <c r="AP29" s="0" t="n">
        <v>518</v>
      </c>
      <c r="AQ29" s="0" t="n">
        <v>548</v>
      </c>
      <c r="AR29" s="0" t="n">
        <v>522</v>
      </c>
      <c r="AS29" s="0" t="n">
        <v>550</v>
      </c>
      <c r="AT29" s="0" t="n">
        <v>525</v>
      </c>
      <c r="AU29" s="0" t="n">
        <v>550</v>
      </c>
      <c r="AV29" s="0" t="n">
        <v>525</v>
      </c>
      <c r="AW29" s="0" t="n">
        <v>535</v>
      </c>
      <c r="AX29" s="0" t="n">
        <v>511</v>
      </c>
      <c r="AY29" s="0" t="n">
        <v>535</v>
      </c>
      <c r="AZ29" s="0" t="n">
        <v>510</v>
      </c>
      <c r="BA29" s="0" t="n">
        <v>549</v>
      </c>
      <c r="BB29" s="0" t="n">
        <v>520</v>
      </c>
      <c r="BC29" s="0" t="n">
        <v>535.408142857143</v>
      </c>
      <c r="BD29" s="0" t="n">
        <v>535.408142857143</v>
      </c>
      <c r="BE29" s="0" t="n">
        <v>531.655142857143</v>
      </c>
      <c r="BF29" s="0" t="n">
        <v>531.655142857143</v>
      </c>
      <c r="BG29" s="0" t="n">
        <v>527.425571428571</v>
      </c>
      <c r="BH29" s="0" t="n">
        <v>527.425571428571</v>
      </c>
      <c r="BI29" s="0" t="n">
        <v>522.679714285714</v>
      </c>
      <c r="BJ29" s="0" t="n">
        <v>522.679714285714</v>
      </c>
      <c r="BK29" s="0" t="n">
        <v>516.742428571429</v>
      </c>
      <c r="BL29" s="0" t="n">
        <v>516.742428571429</v>
      </c>
      <c r="BM29" s="0" t="n">
        <v>514.022</v>
      </c>
      <c r="BN29" s="0" t="n">
        <v>514.022</v>
      </c>
      <c r="BO29" s="0" t="n">
        <v>507.330142857143</v>
      </c>
      <c r="BP29" s="0" t="n">
        <v>507.330142857143</v>
      </c>
      <c r="BQ29" s="0" t="n">
        <v>500.241142857143</v>
      </c>
      <c r="BR29" s="0" t="n">
        <v>500.241142857143</v>
      </c>
      <c r="BS29" s="0" t="n">
        <v>492.655714285714</v>
      </c>
      <c r="BT29" s="0" t="n">
        <v>492.655714285714</v>
      </c>
      <c r="BU29" s="0" t="n">
        <v>484.434857142857</v>
      </c>
      <c r="BV29" s="0" t="n">
        <v>484.434857142857</v>
      </c>
      <c r="BW29" s="0" t="n">
        <v>475.697714285714</v>
      </c>
      <c r="BX29" s="0" t="n">
        <v>475.697714285714</v>
      </c>
      <c r="BY29" s="0" t="n">
        <v>466.583285714286</v>
      </c>
      <c r="BZ29" s="0" t="n">
        <v>466.583285714286</v>
      </c>
      <c r="CA29" s="0" t="n">
        <v>457.131285714286</v>
      </c>
      <c r="CB29" s="0" t="n">
        <v>457.131285714286</v>
      </c>
      <c r="CC29" s="0" t="n">
        <v>447.778571428571</v>
      </c>
      <c r="CD29" s="0" t="n">
        <v>447.778571428571</v>
      </c>
      <c r="CE29" s="0" t="n">
        <v>439.418714285714</v>
      </c>
      <c r="CF29" s="0" t="n">
        <v>439.418714285714</v>
      </c>
      <c r="CG29" s="0" t="n">
        <v>439.418714285714</v>
      </c>
      <c r="CH29" s="0" t="n">
        <v>439.418714285714</v>
      </c>
      <c r="CI29" s="0" t="n">
        <v>425.844533122449</v>
      </c>
      <c r="CJ29" s="0" t="n">
        <v>425.844533122449</v>
      </c>
      <c r="CK29" s="0" t="n">
        <v>419.959970959184</v>
      </c>
      <c r="CL29" s="0" t="n">
        <v>419.959970959184</v>
      </c>
      <c r="CM29" s="0" t="n">
        <v>419.959970959184</v>
      </c>
      <c r="CN29" s="0" t="n">
        <v>419.959970959184</v>
      </c>
    </row>
    <row r="30" customFormat="false" ht="14.25" hidden="false" customHeight="false" outlineLevel="0" collapsed="false">
      <c r="A30" s="113" t="s">
        <v>142</v>
      </c>
      <c r="B30" s="109" t="n">
        <v>1364</v>
      </c>
      <c r="C30" s="110" t="n">
        <v>697</v>
      </c>
      <c r="D30" s="126" t="n">
        <v>667</v>
      </c>
      <c r="E30" s="110" t="n">
        <v>683</v>
      </c>
      <c r="F30" s="126" t="n">
        <v>655</v>
      </c>
      <c r="G30" s="0" t="n">
        <v>668</v>
      </c>
      <c r="H30" s="0" t="n">
        <v>638</v>
      </c>
      <c r="I30" s="0" t="n">
        <v>648</v>
      </c>
      <c r="J30" s="0" t="n">
        <v>622</v>
      </c>
      <c r="K30" s="0" t="n">
        <v>632</v>
      </c>
      <c r="L30" s="0" t="n">
        <v>605</v>
      </c>
      <c r="M30" s="0" t="n">
        <v>623</v>
      </c>
      <c r="N30" s="0" t="n">
        <v>596</v>
      </c>
      <c r="O30" s="0" t="n">
        <v>631</v>
      </c>
      <c r="P30" s="0" t="n">
        <v>599</v>
      </c>
      <c r="Q30" s="0" t="n">
        <v>621</v>
      </c>
      <c r="R30" s="0" t="n">
        <v>589</v>
      </c>
      <c r="S30" s="0" t="n">
        <v>632</v>
      </c>
      <c r="T30" s="0" t="n">
        <v>597</v>
      </c>
      <c r="U30" s="0" t="n">
        <v>627</v>
      </c>
      <c r="V30" s="0" t="n">
        <v>595</v>
      </c>
      <c r="W30" s="0" t="n">
        <v>607</v>
      </c>
      <c r="X30" s="0" t="n">
        <v>578</v>
      </c>
      <c r="Y30" s="0" t="n">
        <v>610</v>
      </c>
      <c r="Z30" s="0" t="n">
        <v>583</v>
      </c>
      <c r="AA30" s="0" t="n">
        <v>613</v>
      </c>
      <c r="AB30" s="0" t="n">
        <v>585</v>
      </c>
      <c r="AC30" s="0" t="n">
        <v>604</v>
      </c>
      <c r="AD30" s="0" t="n">
        <v>576</v>
      </c>
      <c r="AE30" s="0" t="n">
        <v>604</v>
      </c>
      <c r="AF30" s="0" t="n">
        <v>573</v>
      </c>
      <c r="AG30" s="0" t="n">
        <v>597</v>
      </c>
      <c r="AH30" s="0" t="n">
        <v>568</v>
      </c>
      <c r="AI30" s="0" t="n">
        <v>589</v>
      </c>
      <c r="AJ30" s="0" t="n">
        <v>561</v>
      </c>
      <c r="AK30" s="0" t="n">
        <v>574</v>
      </c>
      <c r="AL30" s="0" t="n">
        <v>545</v>
      </c>
      <c r="AM30" s="0" t="n">
        <v>562</v>
      </c>
      <c r="AN30" s="0" t="n">
        <v>538</v>
      </c>
      <c r="AO30" s="0" t="n">
        <v>542</v>
      </c>
      <c r="AP30" s="0" t="n">
        <v>517</v>
      </c>
      <c r="AQ30" s="0" t="n">
        <v>544</v>
      </c>
      <c r="AR30" s="0" t="n">
        <v>518</v>
      </c>
      <c r="AS30" s="0" t="n">
        <v>548</v>
      </c>
      <c r="AT30" s="0" t="n">
        <v>522</v>
      </c>
      <c r="AU30" s="0" t="n">
        <v>548</v>
      </c>
      <c r="AV30" s="0" t="n">
        <v>522</v>
      </c>
      <c r="AW30" s="0" t="n">
        <v>550</v>
      </c>
      <c r="AX30" s="0" t="n">
        <v>525</v>
      </c>
      <c r="AY30" s="0" t="n">
        <v>535</v>
      </c>
      <c r="AZ30" s="0" t="n">
        <v>511</v>
      </c>
      <c r="BA30" s="0" t="n">
        <v>535</v>
      </c>
      <c r="BB30" s="0" t="n">
        <v>510</v>
      </c>
      <c r="BC30" s="0" t="n">
        <v>549</v>
      </c>
      <c r="BD30" s="0" t="n">
        <v>520</v>
      </c>
      <c r="BE30" s="0" t="n">
        <v>535.408142857143</v>
      </c>
      <c r="BF30" s="0" t="n">
        <v>535.408142857143</v>
      </c>
      <c r="BG30" s="0" t="n">
        <v>531.655142857143</v>
      </c>
      <c r="BH30" s="0" t="n">
        <v>531.655142857143</v>
      </c>
      <c r="BI30" s="0" t="n">
        <v>527.425571428571</v>
      </c>
      <c r="BJ30" s="0" t="n">
        <v>527.425571428571</v>
      </c>
      <c r="BK30" s="0" t="n">
        <v>522.679714285714</v>
      </c>
      <c r="BL30" s="0" t="n">
        <v>522.679714285714</v>
      </c>
      <c r="BM30" s="0" t="n">
        <v>516.742428571429</v>
      </c>
      <c r="BN30" s="0" t="n">
        <v>516.742428571429</v>
      </c>
      <c r="BO30" s="0" t="n">
        <v>514.022</v>
      </c>
      <c r="BP30" s="0" t="n">
        <v>514.022</v>
      </c>
      <c r="BQ30" s="0" t="n">
        <v>507.330142857143</v>
      </c>
      <c r="BR30" s="0" t="n">
        <v>507.330142857143</v>
      </c>
      <c r="BS30" s="0" t="n">
        <v>500.241142857143</v>
      </c>
      <c r="BT30" s="0" t="n">
        <v>500.241142857143</v>
      </c>
      <c r="BU30" s="0" t="n">
        <v>492.655714285714</v>
      </c>
      <c r="BV30" s="0" t="n">
        <v>492.655714285714</v>
      </c>
      <c r="BW30" s="0" t="n">
        <v>484.434857142857</v>
      </c>
      <c r="BX30" s="0" t="n">
        <v>484.434857142857</v>
      </c>
      <c r="BY30" s="0" t="n">
        <v>475.697714285714</v>
      </c>
      <c r="BZ30" s="0" t="n">
        <v>475.697714285714</v>
      </c>
      <c r="CA30" s="0" t="n">
        <v>466.583285714286</v>
      </c>
      <c r="CB30" s="0" t="n">
        <v>466.583285714286</v>
      </c>
      <c r="CC30" s="0" t="n">
        <v>457.131285714286</v>
      </c>
      <c r="CD30" s="0" t="n">
        <v>457.131285714286</v>
      </c>
      <c r="CE30" s="0" t="n">
        <v>447.778571428571</v>
      </c>
      <c r="CF30" s="0" t="n">
        <v>447.778571428571</v>
      </c>
      <c r="CG30" s="0" t="n">
        <v>439.418714285714</v>
      </c>
      <c r="CH30" s="0" t="n">
        <v>439.418714285714</v>
      </c>
      <c r="CI30" s="0" t="n">
        <v>439.418714285714</v>
      </c>
      <c r="CJ30" s="0" t="n">
        <v>439.418714285714</v>
      </c>
      <c r="CK30" s="0" t="n">
        <v>425.844533122449</v>
      </c>
      <c r="CL30" s="0" t="n">
        <v>425.844533122449</v>
      </c>
      <c r="CM30" s="0" t="n">
        <v>419.959970959184</v>
      </c>
      <c r="CN30" s="0" t="n">
        <v>419.959970959184</v>
      </c>
    </row>
    <row r="31" customFormat="false" ht="14.25" hidden="false" customHeight="false" outlineLevel="0" collapsed="false">
      <c r="A31" s="113" t="s">
        <v>144</v>
      </c>
      <c r="B31" s="109" t="n">
        <v>1420</v>
      </c>
      <c r="C31" s="110" t="n">
        <v>723</v>
      </c>
      <c r="D31" s="126" t="n">
        <v>697</v>
      </c>
      <c r="E31" s="110" t="n">
        <v>697</v>
      </c>
      <c r="F31" s="126" t="n">
        <v>667</v>
      </c>
      <c r="G31" s="0" t="n">
        <v>683</v>
      </c>
      <c r="H31" s="0" t="n">
        <v>655</v>
      </c>
      <c r="I31" s="0" t="n">
        <v>668</v>
      </c>
      <c r="J31" s="0" t="n">
        <v>638</v>
      </c>
      <c r="K31" s="0" t="n">
        <v>648</v>
      </c>
      <c r="L31" s="0" t="n">
        <v>622</v>
      </c>
      <c r="M31" s="0" t="n">
        <v>632</v>
      </c>
      <c r="N31" s="0" t="n">
        <v>605</v>
      </c>
      <c r="O31" s="0" t="n">
        <v>623</v>
      </c>
      <c r="P31" s="0" t="n">
        <v>596</v>
      </c>
      <c r="Q31" s="0" t="n">
        <v>631</v>
      </c>
      <c r="R31" s="0" t="n">
        <v>599</v>
      </c>
      <c r="S31" s="0" t="n">
        <v>621</v>
      </c>
      <c r="T31" s="0" t="n">
        <v>589</v>
      </c>
      <c r="U31" s="0" t="n">
        <v>632</v>
      </c>
      <c r="V31" s="0" t="n">
        <v>597</v>
      </c>
      <c r="W31" s="0" t="n">
        <v>627</v>
      </c>
      <c r="X31" s="0" t="n">
        <v>595</v>
      </c>
      <c r="Y31" s="0" t="n">
        <v>607</v>
      </c>
      <c r="Z31" s="0" t="n">
        <v>578</v>
      </c>
      <c r="AA31" s="0" t="n">
        <v>610</v>
      </c>
      <c r="AB31" s="0" t="n">
        <v>583</v>
      </c>
      <c r="AC31" s="0" t="n">
        <v>613</v>
      </c>
      <c r="AD31" s="0" t="n">
        <v>585</v>
      </c>
      <c r="AE31" s="0" t="n">
        <v>604</v>
      </c>
      <c r="AF31" s="0" t="n">
        <v>576</v>
      </c>
      <c r="AG31" s="0" t="n">
        <v>604</v>
      </c>
      <c r="AH31" s="0" t="n">
        <v>573</v>
      </c>
      <c r="AI31" s="0" t="n">
        <v>597</v>
      </c>
      <c r="AJ31" s="0" t="n">
        <v>568</v>
      </c>
      <c r="AK31" s="0" t="n">
        <v>589</v>
      </c>
      <c r="AL31" s="0" t="n">
        <v>561</v>
      </c>
      <c r="AM31" s="0" t="n">
        <v>574</v>
      </c>
      <c r="AN31" s="0" t="n">
        <v>545</v>
      </c>
      <c r="AO31" s="0" t="n">
        <v>562</v>
      </c>
      <c r="AP31" s="0" t="n">
        <v>538</v>
      </c>
      <c r="AQ31" s="0" t="n">
        <v>542</v>
      </c>
      <c r="AR31" s="0" t="n">
        <v>517</v>
      </c>
      <c r="AS31" s="0" t="n">
        <v>544</v>
      </c>
      <c r="AT31" s="0" t="n">
        <v>518</v>
      </c>
      <c r="AU31" s="0" t="n">
        <v>544</v>
      </c>
      <c r="AV31" s="0" t="n">
        <v>518</v>
      </c>
      <c r="AW31" s="0" t="n">
        <v>548</v>
      </c>
      <c r="AX31" s="0" t="n">
        <v>522</v>
      </c>
      <c r="AY31" s="0" t="n">
        <v>550</v>
      </c>
      <c r="AZ31" s="0" t="n">
        <v>525</v>
      </c>
      <c r="BA31" s="0" t="n">
        <v>535</v>
      </c>
      <c r="BB31" s="0" t="n">
        <v>511</v>
      </c>
      <c r="BC31" s="0" t="n">
        <v>535</v>
      </c>
      <c r="BD31" s="0" t="n">
        <v>510</v>
      </c>
      <c r="BE31" s="0" t="n">
        <v>549</v>
      </c>
      <c r="BF31" s="0" t="n">
        <v>520</v>
      </c>
      <c r="BG31" s="0" t="n">
        <v>535.408142857143</v>
      </c>
      <c r="BH31" s="0" t="n">
        <v>535.408142857143</v>
      </c>
      <c r="BI31" s="0" t="n">
        <v>531.655142857143</v>
      </c>
      <c r="BJ31" s="0" t="n">
        <v>531.655142857143</v>
      </c>
      <c r="BK31" s="0" t="n">
        <v>527.425571428571</v>
      </c>
      <c r="BL31" s="0" t="n">
        <v>527.425571428571</v>
      </c>
      <c r="BM31" s="0" t="n">
        <v>522.679714285714</v>
      </c>
      <c r="BN31" s="0" t="n">
        <v>522.679714285714</v>
      </c>
      <c r="BO31" s="0" t="n">
        <v>516.742428571429</v>
      </c>
      <c r="BP31" s="0" t="n">
        <v>516.742428571429</v>
      </c>
      <c r="BQ31" s="0" t="n">
        <v>514.022</v>
      </c>
      <c r="BR31" s="0" t="n">
        <v>514.022</v>
      </c>
      <c r="BS31" s="0" t="n">
        <v>507.330142857143</v>
      </c>
      <c r="BT31" s="0" t="n">
        <v>507.330142857143</v>
      </c>
      <c r="BU31" s="0" t="n">
        <v>500.241142857143</v>
      </c>
      <c r="BV31" s="0" t="n">
        <v>500.241142857143</v>
      </c>
      <c r="BW31" s="0" t="n">
        <v>492.655714285714</v>
      </c>
      <c r="BX31" s="0" t="n">
        <v>492.655714285714</v>
      </c>
      <c r="BY31" s="0" t="n">
        <v>484.434857142857</v>
      </c>
      <c r="BZ31" s="0" t="n">
        <v>484.434857142857</v>
      </c>
      <c r="CA31" s="0" t="n">
        <v>475.697714285714</v>
      </c>
      <c r="CB31" s="0" t="n">
        <v>475.697714285714</v>
      </c>
      <c r="CC31" s="0" t="n">
        <v>466.583285714286</v>
      </c>
      <c r="CD31" s="0" t="n">
        <v>466.583285714286</v>
      </c>
      <c r="CE31" s="0" t="n">
        <v>457.131285714286</v>
      </c>
      <c r="CF31" s="0" t="n">
        <v>457.131285714286</v>
      </c>
      <c r="CG31" s="0" t="n">
        <v>447.778571428571</v>
      </c>
      <c r="CH31" s="0" t="n">
        <v>447.778571428571</v>
      </c>
      <c r="CI31" s="0" t="n">
        <v>439.418714285714</v>
      </c>
      <c r="CJ31" s="0" t="n">
        <v>439.418714285714</v>
      </c>
      <c r="CK31" s="0" t="n">
        <v>439.418714285714</v>
      </c>
      <c r="CL31" s="0" t="n">
        <v>439.418714285714</v>
      </c>
      <c r="CM31" s="0" t="n">
        <v>425.844533122449</v>
      </c>
      <c r="CN31" s="0" t="n">
        <v>425.844533122449</v>
      </c>
    </row>
    <row r="32" customFormat="false" ht="14.25" hidden="false" customHeight="false" outlineLevel="0" collapsed="false">
      <c r="A32" s="113" t="s">
        <v>146</v>
      </c>
      <c r="B32" s="109" t="n">
        <v>1464</v>
      </c>
      <c r="C32" s="110" t="n">
        <v>745</v>
      </c>
      <c r="D32" s="126" t="n">
        <v>719</v>
      </c>
      <c r="E32" s="110" t="n">
        <v>723</v>
      </c>
      <c r="F32" s="126" t="n">
        <v>697</v>
      </c>
      <c r="G32" s="0" t="n">
        <v>697</v>
      </c>
      <c r="H32" s="0" t="n">
        <v>667</v>
      </c>
      <c r="I32" s="0" t="n">
        <v>683</v>
      </c>
      <c r="J32" s="0" t="n">
        <v>655</v>
      </c>
      <c r="K32" s="0" t="n">
        <v>668</v>
      </c>
      <c r="L32" s="0" t="n">
        <v>638</v>
      </c>
      <c r="M32" s="0" t="n">
        <v>648</v>
      </c>
      <c r="N32" s="0" t="n">
        <v>622</v>
      </c>
      <c r="O32" s="0" t="n">
        <v>632</v>
      </c>
      <c r="P32" s="0" t="n">
        <v>605</v>
      </c>
      <c r="Q32" s="0" t="n">
        <v>623</v>
      </c>
      <c r="R32" s="0" t="n">
        <v>596</v>
      </c>
      <c r="S32" s="0" t="n">
        <v>631</v>
      </c>
      <c r="T32" s="0" t="n">
        <v>599</v>
      </c>
      <c r="U32" s="0" t="n">
        <v>621</v>
      </c>
      <c r="V32" s="0" t="n">
        <v>589</v>
      </c>
      <c r="W32" s="0" t="n">
        <v>632</v>
      </c>
      <c r="X32" s="0" t="n">
        <v>597</v>
      </c>
      <c r="Y32" s="0" t="n">
        <v>627</v>
      </c>
      <c r="Z32" s="0" t="n">
        <v>595</v>
      </c>
      <c r="AA32" s="0" t="n">
        <v>607</v>
      </c>
      <c r="AB32" s="0" t="n">
        <v>578</v>
      </c>
      <c r="AC32" s="0" t="n">
        <v>610</v>
      </c>
      <c r="AD32" s="0" t="n">
        <v>583</v>
      </c>
      <c r="AE32" s="0" t="n">
        <v>613</v>
      </c>
      <c r="AF32" s="0" t="n">
        <v>585</v>
      </c>
      <c r="AG32" s="0" t="n">
        <v>604</v>
      </c>
      <c r="AH32" s="0" t="n">
        <v>576</v>
      </c>
      <c r="AI32" s="0" t="n">
        <v>604</v>
      </c>
      <c r="AJ32" s="0" t="n">
        <v>573</v>
      </c>
      <c r="AK32" s="0" t="n">
        <v>597</v>
      </c>
      <c r="AL32" s="0" t="n">
        <v>568</v>
      </c>
      <c r="AM32" s="0" t="n">
        <v>589</v>
      </c>
      <c r="AN32" s="0" t="n">
        <v>561</v>
      </c>
      <c r="AO32" s="0" t="n">
        <v>574</v>
      </c>
      <c r="AP32" s="0" t="n">
        <v>545</v>
      </c>
      <c r="AQ32" s="0" t="n">
        <v>562</v>
      </c>
      <c r="AR32" s="0" t="n">
        <v>538</v>
      </c>
      <c r="AS32" s="0" t="n">
        <v>542</v>
      </c>
      <c r="AT32" s="0" t="n">
        <v>517</v>
      </c>
      <c r="AU32" s="0" t="n">
        <v>542</v>
      </c>
      <c r="AV32" s="0" t="n">
        <v>517</v>
      </c>
      <c r="AW32" s="0" t="n">
        <v>544</v>
      </c>
      <c r="AX32" s="0" t="n">
        <v>518</v>
      </c>
      <c r="AY32" s="0" t="n">
        <v>548</v>
      </c>
      <c r="AZ32" s="0" t="n">
        <v>522</v>
      </c>
      <c r="BA32" s="0" t="n">
        <v>550</v>
      </c>
      <c r="BB32" s="0" t="n">
        <v>525</v>
      </c>
      <c r="BC32" s="0" t="n">
        <v>535</v>
      </c>
      <c r="BD32" s="0" t="n">
        <v>511</v>
      </c>
      <c r="BE32" s="0" t="n">
        <v>535</v>
      </c>
      <c r="BF32" s="0" t="n">
        <v>510</v>
      </c>
      <c r="BG32" s="0" t="n">
        <v>549</v>
      </c>
      <c r="BH32" s="0" t="n">
        <v>520</v>
      </c>
      <c r="BI32" s="0" t="n">
        <v>535.408142857143</v>
      </c>
      <c r="BJ32" s="0" t="n">
        <v>535.408142857143</v>
      </c>
      <c r="BK32" s="0" t="n">
        <v>531.655142857143</v>
      </c>
      <c r="BL32" s="0" t="n">
        <v>531.655142857143</v>
      </c>
      <c r="BM32" s="0" t="n">
        <v>527.425571428571</v>
      </c>
      <c r="BN32" s="0" t="n">
        <v>527.425571428571</v>
      </c>
      <c r="BO32" s="0" t="n">
        <v>522.679714285714</v>
      </c>
      <c r="BP32" s="0" t="n">
        <v>522.679714285714</v>
      </c>
      <c r="BQ32" s="0" t="n">
        <v>516.742428571429</v>
      </c>
      <c r="BR32" s="0" t="n">
        <v>516.742428571429</v>
      </c>
      <c r="BS32" s="0" t="n">
        <v>514.022</v>
      </c>
      <c r="BT32" s="0" t="n">
        <v>514.022</v>
      </c>
      <c r="BU32" s="0" t="n">
        <v>507.330142857143</v>
      </c>
      <c r="BV32" s="0" t="n">
        <v>507.330142857143</v>
      </c>
      <c r="BW32" s="0" t="n">
        <v>500.241142857143</v>
      </c>
      <c r="BX32" s="0" t="n">
        <v>500.241142857143</v>
      </c>
      <c r="BY32" s="0" t="n">
        <v>492.655714285714</v>
      </c>
      <c r="BZ32" s="0" t="n">
        <v>492.655714285714</v>
      </c>
      <c r="CA32" s="0" t="n">
        <v>484.434857142857</v>
      </c>
      <c r="CB32" s="0" t="n">
        <v>484.434857142857</v>
      </c>
      <c r="CC32" s="0" t="n">
        <v>475.697714285714</v>
      </c>
      <c r="CD32" s="0" t="n">
        <v>475.697714285714</v>
      </c>
      <c r="CE32" s="0" t="n">
        <v>466.583285714286</v>
      </c>
      <c r="CF32" s="0" t="n">
        <v>466.583285714286</v>
      </c>
      <c r="CG32" s="0" t="n">
        <v>457.131285714286</v>
      </c>
      <c r="CH32" s="0" t="n">
        <v>457.131285714286</v>
      </c>
      <c r="CI32" s="0" t="n">
        <v>447.778571428571</v>
      </c>
      <c r="CJ32" s="0" t="n">
        <v>447.778571428571</v>
      </c>
      <c r="CK32" s="0" t="n">
        <v>439.418714285714</v>
      </c>
      <c r="CL32" s="0" t="n">
        <v>439.418714285714</v>
      </c>
      <c r="CM32" s="0" t="n">
        <v>439.418714285714</v>
      </c>
      <c r="CN32" s="0" t="n">
        <v>439.418714285714</v>
      </c>
    </row>
    <row r="33" customFormat="false" ht="14.25" hidden="false" customHeight="false" outlineLevel="0" collapsed="false">
      <c r="A33" s="113" t="s">
        <v>148</v>
      </c>
      <c r="B33" s="109" t="n">
        <v>1483</v>
      </c>
      <c r="C33" s="110" t="n">
        <v>754</v>
      </c>
      <c r="D33" s="126" t="n">
        <v>729</v>
      </c>
      <c r="E33" s="110" t="n">
        <v>745</v>
      </c>
      <c r="F33" s="126" t="n">
        <v>719</v>
      </c>
      <c r="G33" s="0" t="n">
        <v>723</v>
      </c>
      <c r="H33" s="0" t="n">
        <v>697</v>
      </c>
      <c r="I33" s="0" t="n">
        <v>697</v>
      </c>
      <c r="J33" s="0" t="n">
        <v>667</v>
      </c>
      <c r="K33" s="0" t="n">
        <v>683</v>
      </c>
      <c r="L33" s="0" t="n">
        <v>655</v>
      </c>
      <c r="M33" s="0" t="n">
        <v>668</v>
      </c>
      <c r="N33" s="0" t="n">
        <v>638</v>
      </c>
      <c r="O33" s="0" t="n">
        <v>648</v>
      </c>
      <c r="P33" s="0" t="n">
        <v>622</v>
      </c>
      <c r="Q33" s="0" t="n">
        <v>632</v>
      </c>
      <c r="R33" s="0" t="n">
        <v>605</v>
      </c>
      <c r="S33" s="0" t="n">
        <v>623</v>
      </c>
      <c r="T33" s="0" t="n">
        <v>596</v>
      </c>
      <c r="U33" s="0" t="n">
        <v>631</v>
      </c>
      <c r="V33" s="0" t="n">
        <v>599</v>
      </c>
      <c r="W33" s="0" t="n">
        <v>621</v>
      </c>
      <c r="X33" s="0" t="n">
        <v>589</v>
      </c>
      <c r="Y33" s="0" t="n">
        <v>632</v>
      </c>
      <c r="Z33" s="0" t="n">
        <v>597</v>
      </c>
      <c r="AA33" s="0" t="n">
        <v>627</v>
      </c>
      <c r="AB33" s="0" t="n">
        <v>595</v>
      </c>
      <c r="AC33" s="0" t="n">
        <v>607</v>
      </c>
      <c r="AD33" s="0" t="n">
        <v>578</v>
      </c>
      <c r="AE33" s="0" t="n">
        <v>610</v>
      </c>
      <c r="AF33" s="0" t="n">
        <v>583</v>
      </c>
      <c r="AG33" s="0" t="n">
        <v>613</v>
      </c>
      <c r="AH33" s="0" t="n">
        <v>585</v>
      </c>
      <c r="AI33" s="0" t="n">
        <v>604</v>
      </c>
      <c r="AJ33" s="0" t="n">
        <v>576</v>
      </c>
      <c r="AK33" s="0" t="n">
        <v>604</v>
      </c>
      <c r="AL33" s="0" t="n">
        <v>573</v>
      </c>
      <c r="AM33" s="0" t="n">
        <v>597</v>
      </c>
      <c r="AN33" s="0" t="n">
        <v>568</v>
      </c>
      <c r="AO33" s="0" t="n">
        <v>589</v>
      </c>
      <c r="AP33" s="0" t="n">
        <v>561</v>
      </c>
      <c r="AQ33" s="0" t="n">
        <v>574</v>
      </c>
      <c r="AR33" s="0" t="n">
        <v>545</v>
      </c>
      <c r="AS33" s="0" t="n">
        <v>562</v>
      </c>
      <c r="AT33" s="0" t="n">
        <v>538</v>
      </c>
      <c r="AU33" s="0" t="n">
        <v>562</v>
      </c>
      <c r="AV33" s="0" t="n">
        <v>538</v>
      </c>
      <c r="AW33" s="0" t="n">
        <v>542</v>
      </c>
      <c r="AX33" s="0" t="n">
        <v>517</v>
      </c>
      <c r="AY33" s="0" t="n">
        <v>544</v>
      </c>
      <c r="AZ33" s="0" t="n">
        <v>518</v>
      </c>
      <c r="BA33" s="0" t="n">
        <v>548</v>
      </c>
      <c r="BB33" s="0" t="n">
        <v>522</v>
      </c>
      <c r="BC33" s="0" t="n">
        <v>550</v>
      </c>
      <c r="BD33" s="0" t="n">
        <v>525</v>
      </c>
      <c r="BE33" s="0" t="n">
        <v>535</v>
      </c>
      <c r="BF33" s="0" t="n">
        <v>511</v>
      </c>
      <c r="BG33" s="0" t="n">
        <v>535</v>
      </c>
      <c r="BH33" s="0" t="n">
        <v>510</v>
      </c>
      <c r="BI33" s="0" t="n">
        <v>549</v>
      </c>
      <c r="BJ33" s="0" t="n">
        <v>520</v>
      </c>
      <c r="BK33" s="0" t="n">
        <v>535.408142857143</v>
      </c>
      <c r="BL33" s="0" t="n">
        <v>535.408142857143</v>
      </c>
      <c r="BM33" s="0" t="n">
        <v>531.655142857143</v>
      </c>
      <c r="BN33" s="0" t="n">
        <v>531.655142857143</v>
      </c>
      <c r="BO33" s="0" t="n">
        <v>527.425571428571</v>
      </c>
      <c r="BP33" s="0" t="n">
        <v>527.425571428571</v>
      </c>
      <c r="BQ33" s="0" t="n">
        <v>522.679714285714</v>
      </c>
      <c r="BR33" s="0" t="n">
        <v>522.679714285714</v>
      </c>
      <c r="BS33" s="0" t="n">
        <v>516.742428571429</v>
      </c>
      <c r="BT33" s="0" t="n">
        <v>516.742428571429</v>
      </c>
      <c r="BU33" s="0" t="n">
        <v>514.022</v>
      </c>
      <c r="BV33" s="0" t="n">
        <v>514.022</v>
      </c>
      <c r="BW33" s="0" t="n">
        <v>507.330142857143</v>
      </c>
      <c r="BX33" s="0" t="n">
        <v>507.330142857143</v>
      </c>
      <c r="BY33" s="0" t="n">
        <v>500.241142857143</v>
      </c>
      <c r="BZ33" s="0" t="n">
        <v>500.241142857143</v>
      </c>
      <c r="CA33" s="0" t="n">
        <v>492.655714285714</v>
      </c>
      <c r="CB33" s="0" t="n">
        <v>492.655714285714</v>
      </c>
      <c r="CC33" s="0" t="n">
        <v>484.434857142857</v>
      </c>
      <c r="CD33" s="0" t="n">
        <v>484.434857142857</v>
      </c>
      <c r="CE33" s="0" t="n">
        <v>475.697714285714</v>
      </c>
      <c r="CF33" s="0" t="n">
        <v>475.697714285714</v>
      </c>
      <c r="CG33" s="0" t="n">
        <v>466.583285714286</v>
      </c>
      <c r="CH33" s="0" t="n">
        <v>466.583285714286</v>
      </c>
      <c r="CI33" s="0" t="n">
        <v>457.131285714286</v>
      </c>
      <c r="CJ33" s="0" t="n">
        <v>457.131285714286</v>
      </c>
      <c r="CK33" s="0" t="n">
        <v>447.778571428571</v>
      </c>
      <c r="CL33" s="0" t="n">
        <v>447.778571428571</v>
      </c>
      <c r="CM33" s="0" t="n">
        <v>439.418714285714</v>
      </c>
      <c r="CN33" s="0" t="n">
        <v>439.418714285714</v>
      </c>
    </row>
    <row r="34" customFormat="false" ht="14.25" hidden="false" customHeight="false" outlineLevel="0" collapsed="false">
      <c r="A34" s="113" t="s">
        <v>150</v>
      </c>
      <c r="B34" s="109" t="n">
        <v>1488</v>
      </c>
      <c r="C34" s="110" t="n">
        <v>754</v>
      </c>
      <c r="D34" s="126" t="n">
        <v>734</v>
      </c>
      <c r="E34" s="110" t="n">
        <v>754</v>
      </c>
      <c r="F34" s="126" t="n">
        <v>729</v>
      </c>
      <c r="G34" s="0" t="n">
        <v>745</v>
      </c>
      <c r="H34" s="0" t="n">
        <v>719</v>
      </c>
      <c r="I34" s="0" t="n">
        <v>723</v>
      </c>
      <c r="J34" s="0" t="n">
        <v>697</v>
      </c>
      <c r="K34" s="0" t="n">
        <v>697</v>
      </c>
      <c r="L34" s="0" t="n">
        <v>667</v>
      </c>
      <c r="M34" s="0" t="n">
        <v>683</v>
      </c>
      <c r="N34" s="0" t="n">
        <v>655</v>
      </c>
      <c r="O34" s="0" t="n">
        <v>668</v>
      </c>
      <c r="P34" s="0" t="n">
        <v>638</v>
      </c>
      <c r="Q34" s="0" t="n">
        <v>648</v>
      </c>
      <c r="R34" s="0" t="n">
        <v>622</v>
      </c>
      <c r="S34" s="0" t="n">
        <v>632</v>
      </c>
      <c r="T34" s="0" t="n">
        <v>605</v>
      </c>
      <c r="U34" s="0" t="n">
        <v>623</v>
      </c>
      <c r="V34" s="0" t="n">
        <v>596</v>
      </c>
      <c r="W34" s="0" t="n">
        <v>631</v>
      </c>
      <c r="X34" s="0" t="n">
        <v>599</v>
      </c>
      <c r="Y34" s="0" t="n">
        <v>621</v>
      </c>
      <c r="Z34" s="0" t="n">
        <v>589</v>
      </c>
      <c r="AA34" s="0" t="n">
        <v>632</v>
      </c>
      <c r="AB34" s="0" t="n">
        <v>597</v>
      </c>
      <c r="AC34" s="0" t="n">
        <v>627</v>
      </c>
      <c r="AD34" s="0" t="n">
        <v>595</v>
      </c>
      <c r="AE34" s="0" t="n">
        <v>607</v>
      </c>
      <c r="AF34" s="0" t="n">
        <v>578</v>
      </c>
      <c r="AG34" s="0" t="n">
        <v>610</v>
      </c>
      <c r="AH34" s="0" t="n">
        <v>583</v>
      </c>
      <c r="AI34" s="0" t="n">
        <v>613</v>
      </c>
      <c r="AJ34" s="0" t="n">
        <v>585</v>
      </c>
      <c r="AK34" s="0" t="n">
        <v>604</v>
      </c>
      <c r="AL34" s="0" t="n">
        <v>576</v>
      </c>
      <c r="AM34" s="0" t="n">
        <v>604</v>
      </c>
      <c r="AN34" s="0" t="n">
        <v>573</v>
      </c>
      <c r="AO34" s="0" t="n">
        <v>597</v>
      </c>
      <c r="AP34" s="0" t="n">
        <v>568</v>
      </c>
      <c r="AQ34" s="0" t="n">
        <v>589</v>
      </c>
      <c r="AR34" s="0" t="n">
        <v>561</v>
      </c>
      <c r="AS34" s="0" t="n">
        <v>574</v>
      </c>
      <c r="AT34" s="0" t="n">
        <v>545</v>
      </c>
      <c r="AU34" s="0" t="n">
        <v>574</v>
      </c>
      <c r="AV34" s="0" t="n">
        <v>545</v>
      </c>
      <c r="AW34" s="0" t="n">
        <v>562</v>
      </c>
      <c r="AX34" s="0" t="n">
        <v>538</v>
      </c>
      <c r="AY34" s="0" t="n">
        <v>542</v>
      </c>
      <c r="AZ34" s="0" t="n">
        <v>517</v>
      </c>
      <c r="BA34" s="0" t="n">
        <v>544</v>
      </c>
      <c r="BB34" s="0" t="n">
        <v>518</v>
      </c>
      <c r="BC34" s="0" t="n">
        <v>548</v>
      </c>
      <c r="BD34" s="0" t="n">
        <v>522</v>
      </c>
      <c r="BE34" s="0" t="n">
        <v>550</v>
      </c>
      <c r="BF34" s="0" t="n">
        <v>525</v>
      </c>
      <c r="BG34" s="0" t="n">
        <v>535</v>
      </c>
      <c r="BH34" s="0" t="n">
        <v>511</v>
      </c>
      <c r="BI34" s="0" t="n">
        <v>535</v>
      </c>
      <c r="BJ34" s="0" t="n">
        <v>510</v>
      </c>
      <c r="BK34" s="0" t="n">
        <v>549</v>
      </c>
      <c r="BL34" s="0" t="n">
        <v>520</v>
      </c>
      <c r="BM34" s="0" t="n">
        <v>535.408142857143</v>
      </c>
      <c r="BN34" s="0" t="n">
        <v>535.408142857143</v>
      </c>
      <c r="BO34" s="0" t="n">
        <v>531.655142857143</v>
      </c>
      <c r="BP34" s="0" t="n">
        <v>531.655142857143</v>
      </c>
      <c r="BQ34" s="0" t="n">
        <v>527.425571428571</v>
      </c>
      <c r="BR34" s="0" t="n">
        <v>527.425571428571</v>
      </c>
      <c r="BS34" s="0" t="n">
        <v>522.679714285714</v>
      </c>
      <c r="BT34" s="0" t="n">
        <v>522.679714285714</v>
      </c>
      <c r="BU34" s="0" t="n">
        <v>516.742428571429</v>
      </c>
      <c r="BV34" s="0" t="n">
        <v>516.742428571429</v>
      </c>
      <c r="BW34" s="0" t="n">
        <v>514.022</v>
      </c>
      <c r="BX34" s="0" t="n">
        <v>514.022</v>
      </c>
      <c r="BY34" s="0" t="n">
        <v>507.330142857143</v>
      </c>
      <c r="BZ34" s="0" t="n">
        <v>507.330142857143</v>
      </c>
      <c r="CA34" s="0" t="n">
        <v>500.241142857143</v>
      </c>
      <c r="CB34" s="0" t="n">
        <v>500.241142857143</v>
      </c>
      <c r="CC34" s="0" t="n">
        <v>492.655714285714</v>
      </c>
      <c r="CD34" s="0" t="n">
        <v>492.655714285714</v>
      </c>
      <c r="CE34" s="0" t="n">
        <v>484.434857142857</v>
      </c>
      <c r="CF34" s="0" t="n">
        <v>484.434857142857</v>
      </c>
      <c r="CG34" s="0" t="n">
        <v>475.697714285714</v>
      </c>
      <c r="CH34" s="0" t="n">
        <v>475.697714285714</v>
      </c>
      <c r="CI34" s="0" t="n">
        <v>466.583285714286</v>
      </c>
      <c r="CJ34" s="0" t="n">
        <v>466.583285714286</v>
      </c>
      <c r="CK34" s="0" t="n">
        <v>457.131285714286</v>
      </c>
      <c r="CL34" s="0" t="n">
        <v>457.131285714286</v>
      </c>
      <c r="CM34" s="0" t="n">
        <v>447.778571428571</v>
      </c>
      <c r="CN34" s="0" t="n">
        <v>447.778571428571</v>
      </c>
    </row>
    <row r="35" customFormat="false" ht="14.25" hidden="false" customHeight="false" outlineLevel="0" collapsed="false">
      <c r="A35" s="113" t="s">
        <v>152</v>
      </c>
      <c r="B35" s="109" t="n">
        <v>1506</v>
      </c>
      <c r="C35" s="110" t="n">
        <v>764</v>
      </c>
      <c r="D35" s="126" t="n">
        <v>742</v>
      </c>
      <c r="E35" s="110" t="n">
        <v>754</v>
      </c>
      <c r="F35" s="126" t="n">
        <v>734</v>
      </c>
      <c r="G35" s="0" t="n">
        <v>754</v>
      </c>
      <c r="H35" s="0" t="n">
        <v>729</v>
      </c>
      <c r="I35" s="0" t="n">
        <v>745</v>
      </c>
      <c r="J35" s="0" t="n">
        <v>719</v>
      </c>
      <c r="K35" s="0" t="n">
        <v>723</v>
      </c>
      <c r="L35" s="0" t="n">
        <v>697</v>
      </c>
      <c r="M35" s="0" t="n">
        <v>697</v>
      </c>
      <c r="N35" s="0" t="n">
        <v>667</v>
      </c>
      <c r="O35" s="0" t="n">
        <v>683</v>
      </c>
      <c r="P35" s="0" t="n">
        <v>655</v>
      </c>
      <c r="Q35" s="0" t="n">
        <v>668</v>
      </c>
      <c r="R35" s="0" t="n">
        <v>638</v>
      </c>
      <c r="S35" s="0" t="n">
        <v>648</v>
      </c>
      <c r="T35" s="0" t="n">
        <v>622</v>
      </c>
      <c r="U35" s="0" t="n">
        <v>632</v>
      </c>
      <c r="V35" s="0" t="n">
        <v>605</v>
      </c>
      <c r="W35" s="0" t="n">
        <v>623</v>
      </c>
      <c r="X35" s="0" t="n">
        <v>596</v>
      </c>
      <c r="Y35" s="0" t="n">
        <v>631</v>
      </c>
      <c r="Z35" s="0" t="n">
        <v>599</v>
      </c>
      <c r="AA35" s="0" t="n">
        <v>621</v>
      </c>
      <c r="AB35" s="0" t="n">
        <v>589</v>
      </c>
      <c r="AC35" s="0" t="n">
        <v>632</v>
      </c>
      <c r="AD35" s="0" t="n">
        <v>597</v>
      </c>
      <c r="AE35" s="0" t="n">
        <v>627</v>
      </c>
      <c r="AF35" s="0" t="n">
        <v>595</v>
      </c>
      <c r="AG35" s="0" t="n">
        <v>607</v>
      </c>
      <c r="AH35" s="0" t="n">
        <v>578</v>
      </c>
      <c r="AI35" s="0" t="n">
        <v>610</v>
      </c>
      <c r="AJ35" s="0" t="n">
        <v>583</v>
      </c>
      <c r="AK35" s="0" t="n">
        <v>613</v>
      </c>
      <c r="AL35" s="0" t="n">
        <v>585</v>
      </c>
      <c r="AM35" s="0" t="n">
        <v>604</v>
      </c>
      <c r="AN35" s="0" t="n">
        <v>576</v>
      </c>
      <c r="AO35" s="0" t="n">
        <v>604</v>
      </c>
      <c r="AP35" s="0" t="n">
        <v>573</v>
      </c>
      <c r="AQ35" s="0" t="n">
        <v>597</v>
      </c>
      <c r="AR35" s="0" t="n">
        <v>568</v>
      </c>
      <c r="AS35" s="0" t="n">
        <v>589</v>
      </c>
      <c r="AT35" s="0" t="n">
        <v>561</v>
      </c>
      <c r="AU35" s="0" t="n">
        <v>589</v>
      </c>
      <c r="AV35" s="0" t="n">
        <v>561</v>
      </c>
      <c r="AW35" s="0" t="n">
        <v>574</v>
      </c>
      <c r="AX35" s="0" t="n">
        <v>545</v>
      </c>
      <c r="AY35" s="0" t="n">
        <v>562</v>
      </c>
      <c r="AZ35" s="0" t="n">
        <v>538</v>
      </c>
      <c r="BA35" s="0" t="n">
        <v>542</v>
      </c>
      <c r="BB35" s="0" t="n">
        <v>517</v>
      </c>
      <c r="BC35" s="0" t="n">
        <v>544</v>
      </c>
      <c r="BD35" s="0" t="n">
        <v>518</v>
      </c>
      <c r="BE35" s="0" t="n">
        <v>548</v>
      </c>
      <c r="BF35" s="0" t="n">
        <v>522</v>
      </c>
      <c r="BG35" s="0" t="n">
        <v>550</v>
      </c>
      <c r="BH35" s="0" t="n">
        <v>525</v>
      </c>
      <c r="BI35" s="0" t="n">
        <v>535</v>
      </c>
      <c r="BJ35" s="0" t="n">
        <v>511</v>
      </c>
      <c r="BK35" s="0" t="n">
        <v>535</v>
      </c>
      <c r="BL35" s="0" t="n">
        <v>510</v>
      </c>
      <c r="BM35" s="0" t="n">
        <v>549</v>
      </c>
      <c r="BN35" s="0" t="n">
        <v>520</v>
      </c>
      <c r="BO35" s="0" t="n">
        <v>535.408142857143</v>
      </c>
      <c r="BP35" s="0" t="n">
        <v>535.408142857143</v>
      </c>
      <c r="BQ35" s="0" t="n">
        <v>531.655142857143</v>
      </c>
      <c r="BR35" s="0" t="n">
        <v>531.655142857143</v>
      </c>
      <c r="BS35" s="0" t="n">
        <v>527.425571428571</v>
      </c>
      <c r="BT35" s="0" t="n">
        <v>527.425571428571</v>
      </c>
      <c r="BU35" s="0" t="n">
        <v>522.679714285714</v>
      </c>
      <c r="BV35" s="0" t="n">
        <v>522.679714285714</v>
      </c>
      <c r="BW35" s="0" t="n">
        <v>516.742428571429</v>
      </c>
      <c r="BX35" s="0" t="n">
        <v>516.742428571429</v>
      </c>
      <c r="BY35" s="0" t="n">
        <v>514.022</v>
      </c>
      <c r="BZ35" s="0" t="n">
        <v>514.022</v>
      </c>
      <c r="CA35" s="0" t="n">
        <v>507.330142857143</v>
      </c>
      <c r="CB35" s="0" t="n">
        <v>507.330142857143</v>
      </c>
      <c r="CC35" s="0" t="n">
        <v>500.241142857143</v>
      </c>
      <c r="CD35" s="0" t="n">
        <v>500.241142857143</v>
      </c>
      <c r="CE35" s="0" t="n">
        <v>492.655714285714</v>
      </c>
      <c r="CF35" s="0" t="n">
        <v>492.655714285714</v>
      </c>
      <c r="CG35" s="0" t="n">
        <v>484.434857142857</v>
      </c>
      <c r="CH35" s="0" t="n">
        <v>484.434857142857</v>
      </c>
      <c r="CI35" s="0" t="n">
        <v>475.697714285714</v>
      </c>
      <c r="CJ35" s="0" t="n">
        <v>475.697714285714</v>
      </c>
      <c r="CK35" s="0" t="n">
        <v>466.583285714286</v>
      </c>
      <c r="CL35" s="0" t="n">
        <v>466.583285714286</v>
      </c>
      <c r="CM35" s="0" t="n">
        <v>457.131285714286</v>
      </c>
      <c r="CN35" s="0" t="n">
        <v>457.131285714286</v>
      </c>
    </row>
    <row r="36" customFormat="false" ht="14.25" hidden="false" customHeight="false" outlineLevel="0" collapsed="false">
      <c r="A36" s="113" t="s">
        <v>154</v>
      </c>
      <c r="B36" s="109" t="n">
        <v>1572</v>
      </c>
      <c r="C36" s="110" t="n">
        <v>797</v>
      </c>
      <c r="D36" s="126" t="n">
        <v>774</v>
      </c>
      <c r="E36" s="110" t="n">
        <v>764</v>
      </c>
      <c r="F36" s="126" t="n">
        <v>742</v>
      </c>
      <c r="G36" s="0" t="n">
        <v>754</v>
      </c>
      <c r="H36" s="0" t="n">
        <v>734</v>
      </c>
      <c r="I36" s="0" t="n">
        <v>754</v>
      </c>
      <c r="J36" s="0" t="n">
        <v>729</v>
      </c>
      <c r="K36" s="0" t="n">
        <v>745</v>
      </c>
      <c r="L36" s="0" t="n">
        <v>719</v>
      </c>
      <c r="M36" s="0" t="n">
        <v>723</v>
      </c>
      <c r="N36" s="0" t="n">
        <v>697</v>
      </c>
      <c r="O36" s="0" t="n">
        <v>697</v>
      </c>
      <c r="P36" s="0" t="n">
        <v>667</v>
      </c>
      <c r="Q36" s="0" t="n">
        <v>683</v>
      </c>
      <c r="R36" s="0" t="n">
        <v>655</v>
      </c>
      <c r="S36" s="0" t="n">
        <v>668</v>
      </c>
      <c r="T36" s="0" t="n">
        <v>638</v>
      </c>
      <c r="U36" s="0" t="n">
        <v>648</v>
      </c>
      <c r="V36" s="0" t="n">
        <v>622</v>
      </c>
      <c r="W36" s="0" t="n">
        <v>632</v>
      </c>
      <c r="X36" s="0" t="n">
        <v>605</v>
      </c>
      <c r="Y36" s="0" t="n">
        <v>623</v>
      </c>
      <c r="Z36" s="0" t="n">
        <v>596</v>
      </c>
      <c r="AA36" s="0" t="n">
        <v>631</v>
      </c>
      <c r="AB36" s="0" t="n">
        <v>599</v>
      </c>
      <c r="AC36" s="0" t="n">
        <v>621</v>
      </c>
      <c r="AD36" s="0" t="n">
        <v>589</v>
      </c>
      <c r="AE36" s="0" t="n">
        <v>632</v>
      </c>
      <c r="AF36" s="0" t="n">
        <v>597</v>
      </c>
      <c r="AG36" s="0" t="n">
        <v>627</v>
      </c>
      <c r="AH36" s="0" t="n">
        <v>595</v>
      </c>
      <c r="AI36" s="0" t="n">
        <v>607</v>
      </c>
      <c r="AJ36" s="0" t="n">
        <v>578</v>
      </c>
      <c r="AK36" s="0" t="n">
        <v>610</v>
      </c>
      <c r="AL36" s="0" t="n">
        <v>583</v>
      </c>
      <c r="AM36" s="0" t="n">
        <v>613</v>
      </c>
      <c r="AN36" s="0" t="n">
        <v>585</v>
      </c>
      <c r="AO36" s="0" t="n">
        <v>604</v>
      </c>
      <c r="AP36" s="0" t="n">
        <v>576</v>
      </c>
      <c r="AQ36" s="0" t="n">
        <v>604</v>
      </c>
      <c r="AR36" s="0" t="n">
        <v>573</v>
      </c>
      <c r="AS36" s="0" t="n">
        <v>597</v>
      </c>
      <c r="AT36" s="0" t="n">
        <v>568</v>
      </c>
      <c r="AU36" s="0" t="n">
        <v>597</v>
      </c>
      <c r="AV36" s="0" t="n">
        <v>568</v>
      </c>
      <c r="AW36" s="0" t="n">
        <v>589</v>
      </c>
      <c r="AX36" s="0" t="n">
        <v>561</v>
      </c>
      <c r="AY36" s="0" t="n">
        <v>574</v>
      </c>
      <c r="AZ36" s="0" t="n">
        <v>545</v>
      </c>
      <c r="BA36" s="0" t="n">
        <v>562</v>
      </c>
      <c r="BB36" s="0" t="n">
        <v>538</v>
      </c>
      <c r="BC36" s="0" t="n">
        <v>542</v>
      </c>
      <c r="BD36" s="0" t="n">
        <v>517</v>
      </c>
      <c r="BE36" s="0" t="n">
        <v>544</v>
      </c>
      <c r="BF36" s="0" t="n">
        <v>518</v>
      </c>
      <c r="BG36" s="0" t="n">
        <v>548</v>
      </c>
      <c r="BH36" s="0" t="n">
        <v>522</v>
      </c>
      <c r="BI36" s="0" t="n">
        <v>550</v>
      </c>
      <c r="BJ36" s="0" t="n">
        <v>525</v>
      </c>
      <c r="BK36" s="0" t="n">
        <v>535</v>
      </c>
      <c r="BL36" s="0" t="n">
        <v>511</v>
      </c>
      <c r="BM36" s="0" t="n">
        <v>535</v>
      </c>
      <c r="BN36" s="0" t="n">
        <v>510</v>
      </c>
      <c r="BO36" s="0" t="n">
        <v>549</v>
      </c>
      <c r="BP36" s="0" t="n">
        <v>520</v>
      </c>
      <c r="BQ36" s="0" t="n">
        <v>535.408142857143</v>
      </c>
      <c r="BR36" s="0" t="n">
        <v>535.408142857143</v>
      </c>
      <c r="BS36" s="0" t="n">
        <v>531.655142857143</v>
      </c>
      <c r="BT36" s="0" t="n">
        <v>531.655142857143</v>
      </c>
      <c r="BU36" s="0" t="n">
        <v>527.425571428571</v>
      </c>
      <c r="BV36" s="0" t="n">
        <v>527.425571428571</v>
      </c>
      <c r="BW36" s="0" t="n">
        <v>522.679714285714</v>
      </c>
      <c r="BX36" s="0" t="n">
        <v>522.679714285714</v>
      </c>
      <c r="BY36" s="0" t="n">
        <v>516.742428571429</v>
      </c>
      <c r="BZ36" s="0" t="n">
        <v>516.742428571429</v>
      </c>
      <c r="CA36" s="0" t="n">
        <v>514.022</v>
      </c>
      <c r="CB36" s="0" t="n">
        <v>514.022</v>
      </c>
      <c r="CC36" s="0" t="n">
        <v>507.330142857143</v>
      </c>
      <c r="CD36" s="0" t="n">
        <v>507.330142857143</v>
      </c>
      <c r="CE36" s="0" t="n">
        <v>500.241142857143</v>
      </c>
      <c r="CF36" s="0" t="n">
        <v>500.241142857143</v>
      </c>
      <c r="CG36" s="0" t="n">
        <v>492.655714285714</v>
      </c>
      <c r="CH36" s="0" t="n">
        <v>492.655714285714</v>
      </c>
      <c r="CI36" s="0" t="n">
        <v>484.434857142857</v>
      </c>
      <c r="CJ36" s="0" t="n">
        <v>484.434857142857</v>
      </c>
      <c r="CK36" s="0" t="n">
        <v>475.697714285714</v>
      </c>
      <c r="CL36" s="0" t="n">
        <v>475.697714285714</v>
      </c>
      <c r="CM36" s="0" t="n">
        <v>466.583285714286</v>
      </c>
      <c r="CN36" s="0" t="n">
        <v>466.583285714286</v>
      </c>
    </row>
    <row r="37" customFormat="false" ht="14.25" hidden="false" customHeight="false" outlineLevel="0" collapsed="false">
      <c r="A37" s="113" t="s">
        <v>156</v>
      </c>
      <c r="B37" s="109" t="n">
        <v>1612</v>
      </c>
      <c r="C37" s="110" t="n">
        <v>818</v>
      </c>
      <c r="D37" s="126" t="n">
        <v>794</v>
      </c>
      <c r="E37" s="110" t="n">
        <v>797</v>
      </c>
      <c r="F37" s="126" t="n">
        <v>774</v>
      </c>
      <c r="G37" s="0" t="n">
        <v>764</v>
      </c>
      <c r="H37" s="0" t="n">
        <v>742</v>
      </c>
      <c r="I37" s="0" t="n">
        <v>754</v>
      </c>
      <c r="J37" s="0" t="n">
        <v>734</v>
      </c>
      <c r="K37" s="0" t="n">
        <v>754</v>
      </c>
      <c r="L37" s="0" t="n">
        <v>729</v>
      </c>
      <c r="M37" s="0" t="n">
        <v>745</v>
      </c>
      <c r="N37" s="0" t="n">
        <v>719</v>
      </c>
      <c r="O37" s="0" t="n">
        <v>723</v>
      </c>
      <c r="P37" s="0" t="n">
        <v>697</v>
      </c>
      <c r="Q37" s="0" t="n">
        <v>697</v>
      </c>
      <c r="R37" s="0" t="n">
        <v>667</v>
      </c>
      <c r="S37" s="0" t="n">
        <v>683</v>
      </c>
      <c r="T37" s="0" t="n">
        <v>655</v>
      </c>
      <c r="U37" s="0" t="n">
        <v>668</v>
      </c>
      <c r="V37" s="0" t="n">
        <v>638</v>
      </c>
      <c r="W37" s="0" t="n">
        <v>648</v>
      </c>
      <c r="X37" s="0" t="n">
        <v>622</v>
      </c>
      <c r="Y37" s="0" t="n">
        <v>632</v>
      </c>
      <c r="Z37" s="0" t="n">
        <v>605</v>
      </c>
      <c r="AA37" s="0" t="n">
        <v>623</v>
      </c>
      <c r="AB37" s="0" t="n">
        <v>596</v>
      </c>
      <c r="AC37" s="0" t="n">
        <v>631</v>
      </c>
      <c r="AD37" s="0" t="n">
        <v>599</v>
      </c>
      <c r="AE37" s="0" t="n">
        <v>621</v>
      </c>
      <c r="AF37" s="0" t="n">
        <v>589</v>
      </c>
      <c r="AG37" s="0" t="n">
        <v>632</v>
      </c>
      <c r="AH37" s="0" t="n">
        <v>597</v>
      </c>
      <c r="AI37" s="0" t="n">
        <v>627</v>
      </c>
      <c r="AJ37" s="0" t="n">
        <v>595</v>
      </c>
      <c r="AK37" s="0" t="n">
        <v>607</v>
      </c>
      <c r="AL37" s="0" t="n">
        <v>578</v>
      </c>
      <c r="AM37" s="0" t="n">
        <v>610</v>
      </c>
      <c r="AN37" s="0" t="n">
        <v>583</v>
      </c>
      <c r="AO37" s="0" t="n">
        <v>613</v>
      </c>
      <c r="AP37" s="0" t="n">
        <v>585</v>
      </c>
      <c r="AQ37" s="0" t="n">
        <v>604</v>
      </c>
      <c r="AR37" s="0" t="n">
        <v>576</v>
      </c>
      <c r="AS37" s="0" t="n">
        <v>604</v>
      </c>
      <c r="AT37" s="0" t="n">
        <v>573</v>
      </c>
      <c r="AU37" s="0" t="n">
        <v>604</v>
      </c>
      <c r="AV37" s="0" t="n">
        <v>573</v>
      </c>
      <c r="AW37" s="0" t="n">
        <v>597</v>
      </c>
      <c r="AX37" s="0" t="n">
        <v>568</v>
      </c>
      <c r="AY37" s="0" t="n">
        <v>589</v>
      </c>
      <c r="AZ37" s="0" t="n">
        <v>561</v>
      </c>
      <c r="BA37" s="0" t="n">
        <v>574</v>
      </c>
      <c r="BB37" s="0" t="n">
        <v>545</v>
      </c>
      <c r="BC37" s="0" t="n">
        <v>562</v>
      </c>
      <c r="BD37" s="0" t="n">
        <v>538</v>
      </c>
      <c r="BE37" s="0" t="n">
        <v>542</v>
      </c>
      <c r="BF37" s="0" t="n">
        <v>517</v>
      </c>
      <c r="BG37" s="0" t="n">
        <v>544</v>
      </c>
      <c r="BH37" s="0" t="n">
        <v>518</v>
      </c>
      <c r="BI37" s="0" t="n">
        <v>548</v>
      </c>
      <c r="BJ37" s="0" t="n">
        <v>522</v>
      </c>
      <c r="BK37" s="0" t="n">
        <v>550</v>
      </c>
      <c r="BL37" s="0" t="n">
        <v>525</v>
      </c>
      <c r="BM37" s="0" t="n">
        <v>535</v>
      </c>
      <c r="BN37" s="0" t="n">
        <v>511</v>
      </c>
      <c r="BO37" s="0" t="n">
        <v>535</v>
      </c>
      <c r="BP37" s="0" t="n">
        <v>510</v>
      </c>
      <c r="BQ37" s="0" t="n">
        <v>549</v>
      </c>
      <c r="BR37" s="0" t="n">
        <v>520</v>
      </c>
      <c r="BS37" s="0" t="n">
        <v>535.408142857143</v>
      </c>
      <c r="BT37" s="0" t="n">
        <v>535.408142857143</v>
      </c>
      <c r="BU37" s="0" t="n">
        <v>531.655142857143</v>
      </c>
      <c r="BV37" s="0" t="n">
        <v>531.655142857143</v>
      </c>
      <c r="BW37" s="0" t="n">
        <v>527.425571428571</v>
      </c>
      <c r="BX37" s="0" t="n">
        <v>527.425571428571</v>
      </c>
      <c r="BY37" s="0" t="n">
        <v>522.679714285714</v>
      </c>
      <c r="BZ37" s="0" t="n">
        <v>522.679714285714</v>
      </c>
      <c r="CA37" s="0" t="n">
        <v>516.742428571429</v>
      </c>
      <c r="CB37" s="0" t="n">
        <v>516.742428571429</v>
      </c>
      <c r="CC37" s="0" t="n">
        <v>514.022</v>
      </c>
      <c r="CD37" s="0" t="n">
        <v>514.022</v>
      </c>
      <c r="CE37" s="0" t="n">
        <v>507.330142857143</v>
      </c>
      <c r="CF37" s="0" t="n">
        <v>507.330142857143</v>
      </c>
      <c r="CG37" s="0" t="n">
        <v>500.241142857143</v>
      </c>
      <c r="CH37" s="0" t="n">
        <v>500.241142857143</v>
      </c>
      <c r="CI37" s="0" t="n">
        <v>492.655714285714</v>
      </c>
      <c r="CJ37" s="0" t="n">
        <v>492.655714285714</v>
      </c>
      <c r="CK37" s="0" t="n">
        <v>484.434857142857</v>
      </c>
      <c r="CL37" s="0" t="n">
        <v>484.434857142857</v>
      </c>
      <c r="CM37" s="0" t="n">
        <v>475.697714285714</v>
      </c>
      <c r="CN37" s="0" t="n">
        <v>475.697714285714</v>
      </c>
    </row>
    <row r="38" customFormat="false" ht="14.25" hidden="false" customHeight="false" outlineLevel="0" collapsed="false">
      <c r="A38" s="113" t="s">
        <v>158</v>
      </c>
      <c r="B38" s="109" t="n">
        <v>1681</v>
      </c>
      <c r="C38" s="110" t="n">
        <v>852</v>
      </c>
      <c r="D38" s="126" t="n">
        <v>828</v>
      </c>
      <c r="E38" s="110" t="n">
        <v>818</v>
      </c>
      <c r="F38" s="126" t="n">
        <v>794</v>
      </c>
      <c r="G38" s="0" t="n">
        <v>797</v>
      </c>
      <c r="H38" s="0" t="n">
        <v>774</v>
      </c>
      <c r="I38" s="0" t="n">
        <v>764</v>
      </c>
      <c r="J38" s="0" t="n">
        <v>742</v>
      </c>
      <c r="K38" s="0" t="n">
        <v>754</v>
      </c>
      <c r="L38" s="0" t="n">
        <v>734</v>
      </c>
      <c r="M38" s="0" t="n">
        <v>754</v>
      </c>
      <c r="N38" s="0" t="n">
        <v>729</v>
      </c>
      <c r="O38" s="0" t="n">
        <v>745</v>
      </c>
      <c r="P38" s="0" t="n">
        <v>719</v>
      </c>
      <c r="Q38" s="0" t="n">
        <v>723</v>
      </c>
      <c r="R38" s="0" t="n">
        <v>697</v>
      </c>
      <c r="S38" s="0" t="n">
        <v>697</v>
      </c>
      <c r="T38" s="0" t="n">
        <v>667</v>
      </c>
      <c r="U38" s="0" t="n">
        <v>683</v>
      </c>
      <c r="V38" s="0" t="n">
        <v>655</v>
      </c>
      <c r="W38" s="0" t="n">
        <v>668</v>
      </c>
      <c r="X38" s="0" t="n">
        <v>638</v>
      </c>
      <c r="Y38" s="0" t="n">
        <v>648</v>
      </c>
      <c r="Z38" s="0" t="n">
        <v>622</v>
      </c>
      <c r="AA38" s="0" t="n">
        <v>632</v>
      </c>
      <c r="AB38" s="0" t="n">
        <v>605</v>
      </c>
      <c r="AC38" s="0" t="n">
        <v>623</v>
      </c>
      <c r="AD38" s="0" t="n">
        <v>596</v>
      </c>
      <c r="AE38" s="0" t="n">
        <v>631</v>
      </c>
      <c r="AF38" s="0" t="n">
        <v>599</v>
      </c>
      <c r="AG38" s="0" t="n">
        <v>621</v>
      </c>
      <c r="AH38" s="0" t="n">
        <v>589</v>
      </c>
      <c r="AI38" s="0" t="n">
        <v>632</v>
      </c>
      <c r="AJ38" s="0" t="n">
        <v>597</v>
      </c>
      <c r="AK38" s="0" t="n">
        <v>627</v>
      </c>
      <c r="AL38" s="0" t="n">
        <v>595</v>
      </c>
      <c r="AM38" s="0" t="n">
        <v>607</v>
      </c>
      <c r="AN38" s="0" t="n">
        <v>578</v>
      </c>
      <c r="AO38" s="0" t="n">
        <v>610</v>
      </c>
      <c r="AP38" s="0" t="n">
        <v>583</v>
      </c>
      <c r="AQ38" s="0" t="n">
        <v>613</v>
      </c>
      <c r="AR38" s="0" t="n">
        <v>585</v>
      </c>
      <c r="AS38" s="0" t="n">
        <v>604</v>
      </c>
      <c r="AT38" s="0" t="n">
        <v>576</v>
      </c>
      <c r="AU38" s="0" t="n">
        <v>604</v>
      </c>
      <c r="AV38" s="0" t="n">
        <v>576</v>
      </c>
      <c r="AW38" s="0" t="n">
        <v>604</v>
      </c>
      <c r="AX38" s="0" t="n">
        <v>573</v>
      </c>
      <c r="AY38" s="0" t="n">
        <v>597</v>
      </c>
      <c r="AZ38" s="0" t="n">
        <v>568</v>
      </c>
      <c r="BA38" s="0" t="n">
        <v>589</v>
      </c>
      <c r="BB38" s="0" t="n">
        <v>561</v>
      </c>
      <c r="BC38" s="0" t="n">
        <v>574</v>
      </c>
      <c r="BD38" s="0" t="n">
        <v>545</v>
      </c>
      <c r="BE38" s="0" t="n">
        <v>562</v>
      </c>
      <c r="BF38" s="0" t="n">
        <v>538</v>
      </c>
      <c r="BG38" s="0" t="n">
        <v>542</v>
      </c>
      <c r="BH38" s="0" t="n">
        <v>517</v>
      </c>
      <c r="BI38" s="0" t="n">
        <v>544</v>
      </c>
      <c r="BJ38" s="0" t="n">
        <v>518</v>
      </c>
      <c r="BK38" s="0" t="n">
        <v>548</v>
      </c>
      <c r="BL38" s="0" t="n">
        <v>522</v>
      </c>
      <c r="BM38" s="0" t="n">
        <v>550</v>
      </c>
      <c r="BN38" s="0" t="n">
        <v>525</v>
      </c>
      <c r="BO38" s="0" t="n">
        <v>535</v>
      </c>
      <c r="BP38" s="0" t="n">
        <v>511</v>
      </c>
      <c r="BQ38" s="0" t="n">
        <v>535</v>
      </c>
      <c r="BR38" s="0" t="n">
        <v>510</v>
      </c>
      <c r="BS38" s="0" t="n">
        <v>549</v>
      </c>
      <c r="BT38" s="0" t="n">
        <v>520</v>
      </c>
      <c r="BU38" s="0" t="n">
        <v>535.408142857143</v>
      </c>
      <c r="BV38" s="0" t="n">
        <v>535.408142857143</v>
      </c>
      <c r="BW38" s="0" t="n">
        <v>531.655142857143</v>
      </c>
      <c r="BX38" s="0" t="n">
        <v>531.655142857143</v>
      </c>
      <c r="BY38" s="0" t="n">
        <v>527.425571428571</v>
      </c>
      <c r="BZ38" s="0" t="n">
        <v>527.425571428571</v>
      </c>
      <c r="CA38" s="0" t="n">
        <v>522.679714285714</v>
      </c>
      <c r="CB38" s="0" t="n">
        <v>522.679714285714</v>
      </c>
      <c r="CC38" s="0" t="n">
        <v>516.742428571429</v>
      </c>
      <c r="CD38" s="0" t="n">
        <v>516.742428571429</v>
      </c>
      <c r="CE38" s="0" t="n">
        <v>514.022</v>
      </c>
      <c r="CF38" s="0" t="n">
        <v>514.022</v>
      </c>
      <c r="CG38" s="0" t="n">
        <v>507.330142857143</v>
      </c>
      <c r="CH38" s="0" t="n">
        <v>507.330142857143</v>
      </c>
      <c r="CI38" s="0" t="n">
        <v>500.241142857143</v>
      </c>
      <c r="CJ38" s="0" t="n">
        <v>500.241142857143</v>
      </c>
      <c r="CK38" s="0" t="n">
        <v>492.655714285714</v>
      </c>
      <c r="CL38" s="0" t="n">
        <v>492.655714285714</v>
      </c>
      <c r="CM38" s="0" t="n">
        <v>484.434857142857</v>
      </c>
      <c r="CN38" s="0" t="n">
        <v>484.434857142857</v>
      </c>
    </row>
    <row r="39" customFormat="false" ht="14.25" hidden="false" customHeight="false" outlineLevel="0" collapsed="false">
      <c r="A39" s="113" t="s">
        <v>160</v>
      </c>
      <c r="B39" s="109" t="n">
        <v>1723</v>
      </c>
      <c r="C39" s="110" t="n">
        <v>873</v>
      </c>
      <c r="D39" s="126" t="n">
        <v>849</v>
      </c>
      <c r="E39" s="110" t="n">
        <v>852</v>
      </c>
      <c r="F39" s="126" t="n">
        <v>828</v>
      </c>
      <c r="G39" s="0" t="n">
        <v>818</v>
      </c>
      <c r="H39" s="0" t="n">
        <v>794</v>
      </c>
      <c r="I39" s="0" t="n">
        <v>797</v>
      </c>
      <c r="J39" s="0" t="n">
        <v>774</v>
      </c>
      <c r="K39" s="0" t="n">
        <v>764</v>
      </c>
      <c r="L39" s="0" t="n">
        <v>742</v>
      </c>
      <c r="M39" s="0" t="n">
        <v>754</v>
      </c>
      <c r="N39" s="0" t="n">
        <v>734</v>
      </c>
      <c r="O39" s="0" t="n">
        <v>754</v>
      </c>
      <c r="P39" s="0" t="n">
        <v>729</v>
      </c>
      <c r="Q39" s="0" t="n">
        <v>745</v>
      </c>
      <c r="R39" s="0" t="n">
        <v>719</v>
      </c>
      <c r="S39" s="0" t="n">
        <v>723</v>
      </c>
      <c r="T39" s="0" t="n">
        <v>697</v>
      </c>
      <c r="U39" s="0" t="n">
        <v>697</v>
      </c>
      <c r="V39" s="0" t="n">
        <v>667</v>
      </c>
      <c r="W39" s="0" t="n">
        <v>683</v>
      </c>
      <c r="X39" s="0" t="n">
        <v>655</v>
      </c>
      <c r="Y39" s="0" t="n">
        <v>668</v>
      </c>
      <c r="Z39" s="0" t="n">
        <v>638</v>
      </c>
      <c r="AA39" s="0" t="n">
        <v>648</v>
      </c>
      <c r="AB39" s="0" t="n">
        <v>622</v>
      </c>
      <c r="AC39" s="0" t="n">
        <v>632</v>
      </c>
      <c r="AD39" s="0" t="n">
        <v>605</v>
      </c>
      <c r="AE39" s="0" t="n">
        <v>623</v>
      </c>
      <c r="AF39" s="0" t="n">
        <v>596</v>
      </c>
      <c r="AG39" s="0" t="n">
        <v>631</v>
      </c>
      <c r="AH39" s="0" t="n">
        <v>599</v>
      </c>
      <c r="AI39" s="0" t="n">
        <v>621</v>
      </c>
      <c r="AJ39" s="0" t="n">
        <v>589</v>
      </c>
      <c r="AK39" s="0" t="n">
        <v>632</v>
      </c>
      <c r="AL39" s="0" t="n">
        <v>597</v>
      </c>
      <c r="AM39" s="0" t="n">
        <v>627</v>
      </c>
      <c r="AN39" s="0" t="n">
        <v>595</v>
      </c>
      <c r="AO39" s="0" t="n">
        <v>607</v>
      </c>
      <c r="AP39" s="0" t="n">
        <v>578</v>
      </c>
      <c r="AQ39" s="0" t="n">
        <v>610</v>
      </c>
      <c r="AR39" s="0" t="n">
        <v>583</v>
      </c>
      <c r="AS39" s="0" t="n">
        <v>613</v>
      </c>
      <c r="AT39" s="0" t="n">
        <v>585</v>
      </c>
      <c r="AU39" s="0" t="n">
        <v>613</v>
      </c>
      <c r="AV39" s="0" t="n">
        <v>585</v>
      </c>
      <c r="AW39" s="0" t="n">
        <v>604</v>
      </c>
      <c r="AX39" s="0" t="n">
        <v>576</v>
      </c>
      <c r="AY39" s="0" t="n">
        <v>604</v>
      </c>
      <c r="AZ39" s="0" t="n">
        <v>573</v>
      </c>
      <c r="BA39" s="0" t="n">
        <v>597</v>
      </c>
      <c r="BB39" s="0" t="n">
        <v>568</v>
      </c>
      <c r="BC39" s="0" t="n">
        <v>589</v>
      </c>
      <c r="BD39" s="0" t="n">
        <v>561</v>
      </c>
      <c r="BE39" s="0" t="n">
        <v>574</v>
      </c>
      <c r="BF39" s="0" t="n">
        <v>545</v>
      </c>
      <c r="BG39" s="0" t="n">
        <v>562</v>
      </c>
      <c r="BH39" s="0" t="n">
        <v>538</v>
      </c>
      <c r="BI39" s="0" t="n">
        <v>542</v>
      </c>
      <c r="BJ39" s="0" t="n">
        <v>517</v>
      </c>
      <c r="BK39" s="0" t="n">
        <v>544</v>
      </c>
      <c r="BL39" s="0" t="n">
        <v>518</v>
      </c>
      <c r="BM39" s="0" t="n">
        <v>548</v>
      </c>
      <c r="BN39" s="0" t="n">
        <v>522</v>
      </c>
      <c r="BO39" s="0" t="n">
        <v>550</v>
      </c>
      <c r="BP39" s="0" t="n">
        <v>525</v>
      </c>
      <c r="BQ39" s="0" t="n">
        <v>535</v>
      </c>
      <c r="BR39" s="0" t="n">
        <v>511</v>
      </c>
      <c r="BS39" s="0" t="n">
        <v>535</v>
      </c>
      <c r="BT39" s="0" t="n">
        <v>510</v>
      </c>
      <c r="BU39" s="0" t="n">
        <v>549</v>
      </c>
      <c r="BV39" s="0" t="n">
        <v>520</v>
      </c>
      <c r="BW39" s="0" t="n">
        <v>535.408142857143</v>
      </c>
      <c r="BX39" s="0" t="n">
        <v>535.408142857143</v>
      </c>
      <c r="BY39" s="0" t="n">
        <v>531.655142857143</v>
      </c>
      <c r="BZ39" s="0" t="n">
        <v>531.655142857143</v>
      </c>
      <c r="CA39" s="0" t="n">
        <v>527.425571428571</v>
      </c>
      <c r="CB39" s="0" t="n">
        <v>527.425571428571</v>
      </c>
      <c r="CC39" s="0" t="n">
        <v>522.679714285714</v>
      </c>
      <c r="CD39" s="0" t="n">
        <v>522.679714285714</v>
      </c>
      <c r="CE39" s="0" t="n">
        <v>516.742428571429</v>
      </c>
      <c r="CF39" s="0" t="n">
        <v>516.742428571429</v>
      </c>
      <c r="CG39" s="0" t="n">
        <v>514.022</v>
      </c>
      <c r="CH39" s="0" t="n">
        <v>514.022</v>
      </c>
      <c r="CI39" s="0" t="n">
        <v>507.330142857143</v>
      </c>
      <c r="CJ39" s="0" t="n">
        <v>507.330142857143</v>
      </c>
      <c r="CK39" s="0" t="n">
        <v>500.241142857143</v>
      </c>
      <c r="CL39" s="0" t="n">
        <v>500.241142857143</v>
      </c>
      <c r="CM39" s="0" t="n">
        <v>492.655714285714</v>
      </c>
      <c r="CN39" s="0" t="n">
        <v>492.655714285714</v>
      </c>
    </row>
    <row r="40" customFormat="false" ht="14.25" hidden="false" customHeight="false" outlineLevel="0" collapsed="false">
      <c r="A40" s="113" t="s">
        <v>162</v>
      </c>
      <c r="B40" s="109" t="n">
        <v>1808</v>
      </c>
      <c r="C40" s="110" t="n">
        <v>917</v>
      </c>
      <c r="D40" s="126" t="n">
        <v>890</v>
      </c>
      <c r="E40" s="110" t="n">
        <v>873</v>
      </c>
      <c r="F40" s="126" t="n">
        <v>849</v>
      </c>
      <c r="G40" s="0" t="n">
        <v>852</v>
      </c>
      <c r="H40" s="0" t="n">
        <v>828</v>
      </c>
      <c r="I40" s="0" t="n">
        <v>818</v>
      </c>
      <c r="J40" s="0" t="n">
        <v>794</v>
      </c>
      <c r="K40" s="0" t="n">
        <v>797</v>
      </c>
      <c r="L40" s="0" t="n">
        <v>774</v>
      </c>
      <c r="M40" s="0" t="n">
        <v>764</v>
      </c>
      <c r="N40" s="0" t="n">
        <v>742</v>
      </c>
      <c r="O40" s="0" t="n">
        <v>754</v>
      </c>
      <c r="P40" s="0" t="n">
        <v>734</v>
      </c>
      <c r="Q40" s="0" t="n">
        <v>754</v>
      </c>
      <c r="R40" s="0" t="n">
        <v>729</v>
      </c>
      <c r="S40" s="0" t="n">
        <v>745</v>
      </c>
      <c r="T40" s="0" t="n">
        <v>719</v>
      </c>
      <c r="U40" s="0" t="n">
        <v>723</v>
      </c>
      <c r="V40" s="0" t="n">
        <v>697</v>
      </c>
      <c r="W40" s="0" t="n">
        <v>697</v>
      </c>
      <c r="X40" s="0" t="n">
        <v>667</v>
      </c>
      <c r="Y40" s="0" t="n">
        <v>683</v>
      </c>
      <c r="Z40" s="0" t="n">
        <v>655</v>
      </c>
      <c r="AA40" s="0" t="n">
        <v>668</v>
      </c>
      <c r="AB40" s="0" t="n">
        <v>638</v>
      </c>
      <c r="AC40" s="0" t="n">
        <v>648</v>
      </c>
      <c r="AD40" s="0" t="n">
        <v>622</v>
      </c>
      <c r="AE40" s="0" t="n">
        <v>632</v>
      </c>
      <c r="AF40" s="0" t="n">
        <v>605</v>
      </c>
      <c r="AG40" s="0" t="n">
        <v>623</v>
      </c>
      <c r="AH40" s="0" t="n">
        <v>596</v>
      </c>
      <c r="AI40" s="0" t="n">
        <v>631</v>
      </c>
      <c r="AJ40" s="0" t="n">
        <v>599</v>
      </c>
      <c r="AK40" s="0" t="n">
        <v>621</v>
      </c>
      <c r="AL40" s="0" t="n">
        <v>589</v>
      </c>
      <c r="AM40" s="0" t="n">
        <v>632</v>
      </c>
      <c r="AN40" s="0" t="n">
        <v>597</v>
      </c>
      <c r="AO40" s="0" t="n">
        <v>627</v>
      </c>
      <c r="AP40" s="0" t="n">
        <v>595</v>
      </c>
      <c r="AQ40" s="0" t="n">
        <v>607</v>
      </c>
      <c r="AR40" s="0" t="n">
        <v>578</v>
      </c>
      <c r="AS40" s="0" t="n">
        <v>610</v>
      </c>
      <c r="AT40" s="0" t="n">
        <v>583</v>
      </c>
      <c r="AU40" s="0" t="n">
        <v>610</v>
      </c>
      <c r="AV40" s="0" t="n">
        <v>583</v>
      </c>
      <c r="AW40" s="0" t="n">
        <v>613</v>
      </c>
      <c r="AX40" s="0" t="n">
        <v>585</v>
      </c>
      <c r="AY40" s="0" t="n">
        <v>604</v>
      </c>
      <c r="AZ40" s="0" t="n">
        <v>576</v>
      </c>
      <c r="BA40" s="0" t="n">
        <v>604</v>
      </c>
      <c r="BB40" s="0" t="n">
        <v>573</v>
      </c>
      <c r="BC40" s="0" t="n">
        <v>597</v>
      </c>
      <c r="BD40" s="0" t="n">
        <v>568</v>
      </c>
      <c r="BE40" s="0" t="n">
        <v>589</v>
      </c>
      <c r="BF40" s="0" t="n">
        <v>561</v>
      </c>
      <c r="BG40" s="0" t="n">
        <v>574</v>
      </c>
      <c r="BH40" s="0" t="n">
        <v>545</v>
      </c>
      <c r="BI40" s="0" t="n">
        <v>562</v>
      </c>
      <c r="BJ40" s="0" t="n">
        <v>538</v>
      </c>
      <c r="BK40" s="0" t="n">
        <v>542</v>
      </c>
      <c r="BL40" s="0" t="n">
        <v>517</v>
      </c>
      <c r="BM40" s="0" t="n">
        <v>544</v>
      </c>
      <c r="BN40" s="0" t="n">
        <v>518</v>
      </c>
      <c r="BO40" s="0" t="n">
        <v>548</v>
      </c>
      <c r="BP40" s="0" t="n">
        <v>522</v>
      </c>
      <c r="BQ40" s="0" t="n">
        <v>550</v>
      </c>
      <c r="BR40" s="0" t="n">
        <v>525</v>
      </c>
      <c r="BS40" s="0" t="n">
        <v>535</v>
      </c>
      <c r="BT40" s="0" t="n">
        <v>511</v>
      </c>
      <c r="BU40" s="0" t="n">
        <v>535</v>
      </c>
      <c r="BV40" s="0" t="n">
        <v>510</v>
      </c>
      <c r="BW40" s="0" t="n">
        <v>549</v>
      </c>
      <c r="BX40" s="0" t="n">
        <v>520</v>
      </c>
      <c r="BY40" s="0" t="n">
        <v>535.408142857143</v>
      </c>
      <c r="BZ40" s="0" t="n">
        <v>535.408142857143</v>
      </c>
      <c r="CA40" s="0" t="n">
        <v>531.655142857143</v>
      </c>
      <c r="CB40" s="0" t="n">
        <v>531.655142857143</v>
      </c>
      <c r="CC40" s="0" t="n">
        <v>527.425571428571</v>
      </c>
      <c r="CD40" s="0" t="n">
        <v>527.425571428571</v>
      </c>
      <c r="CE40" s="0" t="n">
        <v>522.679714285714</v>
      </c>
      <c r="CF40" s="0" t="n">
        <v>522.679714285714</v>
      </c>
      <c r="CG40" s="0" t="n">
        <v>516.742428571429</v>
      </c>
      <c r="CH40" s="0" t="n">
        <v>516.742428571429</v>
      </c>
      <c r="CI40" s="0" t="n">
        <v>514.022</v>
      </c>
      <c r="CJ40" s="0" t="n">
        <v>514.022</v>
      </c>
      <c r="CK40" s="0" t="n">
        <v>507.330142857143</v>
      </c>
      <c r="CL40" s="0" t="n">
        <v>507.330142857143</v>
      </c>
      <c r="CM40" s="0" t="n">
        <v>500.241142857143</v>
      </c>
      <c r="CN40" s="0" t="n">
        <v>500.241142857143</v>
      </c>
    </row>
    <row r="41" customFormat="false" ht="14.25" hidden="false" customHeight="false" outlineLevel="0" collapsed="false">
      <c r="A41" s="113" t="s">
        <v>164</v>
      </c>
      <c r="B41" s="109" t="n">
        <v>1891</v>
      </c>
      <c r="C41" s="110" t="n">
        <v>960</v>
      </c>
      <c r="D41" s="126" t="n">
        <v>931</v>
      </c>
      <c r="E41" s="110" t="n">
        <v>917</v>
      </c>
      <c r="F41" s="126" t="n">
        <v>890</v>
      </c>
      <c r="G41" s="0" t="n">
        <v>873</v>
      </c>
      <c r="H41" s="0" t="n">
        <v>849</v>
      </c>
      <c r="I41" s="0" t="n">
        <v>852</v>
      </c>
      <c r="J41" s="0" t="n">
        <v>828</v>
      </c>
      <c r="K41" s="0" t="n">
        <v>818</v>
      </c>
      <c r="L41" s="0" t="n">
        <v>794</v>
      </c>
      <c r="M41" s="0" t="n">
        <v>797</v>
      </c>
      <c r="N41" s="0" t="n">
        <v>774</v>
      </c>
      <c r="O41" s="0" t="n">
        <v>764</v>
      </c>
      <c r="P41" s="0" t="n">
        <v>742</v>
      </c>
      <c r="Q41" s="0" t="n">
        <v>754</v>
      </c>
      <c r="R41" s="0" t="n">
        <v>734</v>
      </c>
      <c r="S41" s="0" t="n">
        <v>754</v>
      </c>
      <c r="T41" s="0" t="n">
        <v>729</v>
      </c>
      <c r="U41" s="0" t="n">
        <v>745</v>
      </c>
      <c r="V41" s="0" t="n">
        <v>719</v>
      </c>
      <c r="W41" s="0" t="n">
        <v>723</v>
      </c>
      <c r="X41" s="0" t="n">
        <v>697</v>
      </c>
      <c r="Y41" s="0" t="n">
        <v>697</v>
      </c>
      <c r="Z41" s="0" t="n">
        <v>667</v>
      </c>
      <c r="AA41" s="0" t="n">
        <v>683</v>
      </c>
      <c r="AB41" s="0" t="n">
        <v>655</v>
      </c>
      <c r="AC41" s="0" t="n">
        <v>668</v>
      </c>
      <c r="AD41" s="0" t="n">
        <v>638</v>
      </c>
      <c r="AE41" s="0" t="n">
        <v>648</v>
      </c>
      <c r="AF41" s="0" t="n">
        <v>622</v>
      </c>
      <c r="AG41" s="0" t="n">
        <v>632</v>
      </c>
      <c r="AH41" s="0" t="n">
        <v>605</v>
      </c>
      <c r="AI41" s="0" t="n">
        <v>623</v>
      </c>
      <c r="AJ41" s="0" t="n">
        <v>596</v>
      </c>
      <c r="AK41" s="0" t="n">
        <v>631</v>
      </c>
      <c r="AL41" s="0" t="n">
        <v>599</v>
      </c>
      <c r="AM41" s="0" t="n">
        <v>621</v>
      </c>
      <c r="AN41" s="0" t="n">
        <v>589</v>
      </c>
      <c r="AO41" s="0" t="n">
        <v>632</v>
      </c>
      <c r="AP41" s="0" t="n">
        <v>597</v>
      </c>
      <c r="AQ41" s="0" t="n">
        <v>627</v>
      </c>
      <c r="AR41" s="0" t="n">
        <v>595</v>
      </c>
      <c r="AS41" s="0" t="n">
        <v>607</v>
      </c>
      <c r="AT41" s="0" t="n">
        <v>578</v>
      </c>
      <c r="AU41" s="0" t="n">
        <v>607</v>
      </c>
      <c r="AV41" s="0" t="n">
        <v>578</v>
      </c>
      <c r="AW41" s="0" t="n">
        <v>610</v>
      </c>
      <c r="AX41" s="0" t="n">
        <v>583</v>
      </c>
      <c r="AY41" s="0" t="n">
        <v>613</v>
      </c>
      <c r="AZ41" s="0" t="n">
        <v>585</v>
      </c>
      <c r="BA41" s="0" t="n">
        <v>604</v>
      </c>
      <c r="BB41" s="0" t="n">
        <v>576</v>
      </c>
      <c r="BC41" s="0" t="n">
        <v>604</v>
      </c>
      <c r="BD41" s="0" t="n">
        <v>573</v>
      </c>
      <c r="BE41" s="0" t="n">
        <v>597</v>
      </c>
      <c r="BF41" s="0" t="n">
        <v>568</v>
      </c>
      <c r="BG41" s="0" t="n">
        <v>589</v>
      </c>
      <c r="BH41" s="0" t="n">
        <v>561</v>
      </c>
      <c r="BI41" s="0" t="n">
        <v>574</v>
      </c>
      <c r="BJ41" s="0" t="n">
        <v>545</v>
      </c>
      <c r="BK41" s="0" t="n">
        <v>562</v>
      </c>
      <c r="BL41" s="0" t="n">
        <v>538</v>
      </c>
      <c r="BM41" s="0" t="n">
        <v>542</v>
      </c>
      <c r="BN41" s="0" t="n">
        <v>517</v>
      </c>
      <c r="BO41" s="0" t="n">
        <v>544</v>
      </c>
      <c r="BP41" s="0" t="n">
        <v>518</v>
      </c>
      <c r="BQ41" s="0" t="n">
        <v>548</v>
      </c>
      <c r="BR41" s="0" t="n">
        <v>522</v>
      </c>
      <c r="BS41" s="0" t="n">
        <v>550</v>
      </c>
      <c r="BT41" s="0" t="n">
        <v>525</v>
      </c>
      <c r="BU41" s="0" t="n">
        <v>535</v>
      </c>
      <c r="BV41" s="0" t="n">
        <v>511</v>
      </c>
      <c r="BW41" s="0" t="n">
        <v>535</v>
      </c>
      <c r="BX41" s="0" t="n">
        <v>510</v>
      </c>
      <c r="BY41" s="0" t="n">
        <v>549</v>
      </c>
      <c r="BZ41" s="0" t="n">
        <v>520</v>
      </c>
      <c r="CA41" s="0" t="n">
        <v>535.408142857143</v>
      </c>
      <c r="CB41" s="0" t="n">
        <v>535.408142857143</v>
      </c>
      <c r="CC41" s="0" t="n">
        <v>531.655142857143</v>
      </c>
      <c r="CD41" s="0" t="n">
        <v>531.655142857143</v>
      </c>
      <c r="CE41" s="0" t="n">
        <v>527.425571428571</v>
      </c>
      <c r="CF41" s="0" t="n">
        <v>527.425571428571</v>
      </c>
      <c r="CG41" s="0" t="n">
        <v>522.679714285714</v>
      </c>
      <c r="CH41" s="0" t="n">
        <v>522.679714285714</v>
      </c>
      <c r="CI41" s="0" t="n">
        <v>516.742428571429</v>
      </c>
      <c r="CJ41" s="0" t="n">
        <v>516.742428571429</v>
      </c>
      <c r="CK41" s="0" t="n">
        <v>514.022</v>
      </c>
      <c r="CL41" s="0" t="n">
        <v>514.022</v>
      </c>
      <c r="CM41" s="0" t="n">
        <v>507.330142857143</v>
      </c>
      <c r="CN41" s="0" t="n">
        <v>507.330142857143</v>
      </c>
    </row>
    <row r="42" customFormat="false" ht="14.25" hidden="false" customHeight="false" outlineLevel="0" collapsed="false">
      <c r="A42" s="113" t="s">
        <v>166</v>
      </c>
      <c r="B42" s="109" t="n">
        <v>1994</v>
      </c>
      <c r="C42" s="110" t="n">
        <v>1012</v>
      </c>
      <c r="D42" s="126" t="n">
        <v>982</v>
      </c>
      <c r="E42" s="110" t="n">
        <v>960</v>
      </c>
      <c r="F42" s="126" t="n">
        <v>931</v>
      </c>
      <c r="G42" s="0" t="n">
        <v>917</v>
      </c>
      <c r="H42" s="0" t="n">
        <v>890</v>
      </c>
      <c r="I42" s="0" t="n">
        <v>873</v>
      </c>
      <c r="J42" s="0" t="n">
        <v>849</v>
      </c>
      <c r="K42" s="0" t="n">
        <v>852</v>
      </c>
      <c r="L42" s="0" t="n">
        <v>828</v>
      </c>
      <c r="M42" s="0" t="n">
        <v>818</v>
      </c>
      <c r="N42" s="0" t="n">
        <v>794</v>
      </c>
      <c r="O42" s="0" t="n">
        <v>797</v>
      </c>
      <c r="P42" s="0" t="n">
        <v>774</v>
      </c>
      <c r="Q42" s="0" t="n">
        <v>764</v>
      </c>
      <c r="R42" s="0" t="n">
        <v>742</v>
      </c>
      <c r="S42" s="0" t="n">
        <v>754</v>
      </c>
      <c r="T42" s="0" t="n">
        <v>734</v>
      </c>
      <c r="U42" s="0" t="n">
        <v>754</v>
      </c>
      <c r="V42" s="0" t="n">
        <v>729</v>
      </c>
      <c r="W42" s="0" t="n">
        <v>745</v>
      </c>
      <c r="X42" s="0" t="n">
        <v>719</v>
      </c>
      <c r="Y42" s="0" t="n">
        <v>723</v>
      </c>
      <c r="Z42" s="0" t="n">
        <v>697</v>
      </c>
      <c r="AA42" s="0" t="n">
        <v>697</v>
      </c>
      <c r="AB42" s="0" t="n">
        <v>667</v>
      </c>
      <c r="AC42" s="0" t="n">
        <v>683</v>
      </c>
      <c r="AD42" s="0" t="n">
        <v>655</v>
      </c>
      <c r="AE42" s="0" t="n">
        <v>668</v>
      </c>
      <c r="AF42" s="0" t="n">
        <v>638</v>
      </c>
      <c r="AG42" s="0" t="n">
        <v>648</v>
      </c>
      <c r="AH42" s="0" t="n">
        <v>622</v>
      </c>
      <c r="AI42" s="0" t="n">
        <v>632</v>
      </c>
      <c r="AJ42" s="0" t="n">
        <v>605</v>
      </c>
      <c r="AK42" s="0" t="n">
        <v>623</v>
      </c>
      <c r="AL42" s="0" t="n">
        <v>596</v>
      </c>
      <c r="AM42" s="0" t="n">
        <v>631</v>
      </c>
      <c r="AN42" s="0" t="n">
        <v>599</v>
      </c>
      <c r="AO42" s="0" t="n">
        <v>621</v>
      </c>
      <c r="AP42" s="0" t="n">
        <v>589</v>
      </c>
      <c r="AQ42" s="0" t="n">
        <v>632</v>
      </c>
      <c r="AR42" s="0" t="n">
        <v>597</v>
      </c>
      <c r="AS42" s="0" t="n">
        <v>627</v>
      </c>
      <c r="AT42" s="0" t="n">
        <v>595</v>
      </c>
      <c r="AU42" s="0" t="n">
        <v>627</v>
      </c>
      <c r="AV42" s="0" t="n">
        <v>595</v>
      </c>
      <c r="AW42" s="0" t="n">
        <v>607</v>
      </c>
      <c r="AX42" s="0" t="n">
        <v>578</v>
      </c>
      <c r="AY42" s="0" t="n">
        <v>610</v>
      </c>
      <c r="AZ42" s="0" t="n">
        <v>583</v>
      </c>
      <c r="BA42" s="0" t="n">
        <v>613</v>
      </c>
      <c r="BB42" s="0" t="n">
        <v>585</v>
      </c>
      <c r="BC42" s="0" t="n">
        <v>604</v>
      </c>
      <c r="BD42" s="0" t="n">
        <v>576</v>
      </c>
      <c r="BE42" s="0" t="n">
        <v>604</v>
      </c>
      <c r="BF42" s="0" t="n">
        <v>573</v>
      </c>
      <c r="BG42" s="0" t="n">
        <v>597</v>
      </c>
      <c r="BH42" s="0" t="n">
        <v>568</v>
      </c>
      <c r="BI42" s="0" t="n">
        <v>589</v>
      </c>
      <c r="BJ42" s="0" t="n">
        <v>561</v>
      </c>
      <c r="BK42" s="0" t="n">
        <v>574</v>
      </c>
      <c r="BL42" s="0" t="n">
        <v>545</v>
      </c>
      <c r="BM42" s="0" t="n">
        <v>562</v>
      </c>
      <c r="BN42" s="0" t="n">
        <v>538</v>
      </c>
      <c r="BO42" s="0" t="n">
        <v>542</v>
      </c>
      <c r="BP42" s="0" t="n">
        <v>517</v>
      </c>
      <c r="BQ42" s="0" t="n">
        <v>544</v>
      </c>
      <c r="BR42" s="0" t="n">
        <v>518</v>
      </c>
      <c r="BS42" s="0" t="n">
        <v>548</v>
      </c>
      <c r="BT42" s="0" t="n">
        <v>522</v>
      </c>
      <c r="BU42" s="0" t="n">
        <v>550</v>
      </c>
      <c r="BV42" s="0" t="n">
        <v>525</v>
      </c>
      <c r="BW42" s="0" t="n">
        <v>535</v>
      </c>
      <c r="BX42" s="0" t="n">
        <v>511</v>
      </c>
      <c r="BY42" s="0" t="n">
        <v>535</v>
      </c>
      <c r="BZ42" s="0" t="n">
        <v>510</v>
      </c>
      <c r="CA42" s="0" t="n">
        <v>549</v>
      </c>
      <c r="CB42" s="0" t="n">
        <v>520</v>
      </c>
      <c r="CC42" s="0" t="n">
        <v>535.408142857143</v>
      </c>
      <c r="CD42" s="0" t="n">
        <v>535.408142857143</v>
      </c>
      <c r="CE42" s="0" t="n">
        <v>531.655142857143</v>
      </c>
      <c r="CF42" s="0" t="n">
        <v>531.655142857143</v>
      </c>
      <c r="CG42" s="0" t="n">
        <v>527.425571428571</v>
      </c>
      <c r="CH42" s="0" t="n">
        <v>527.425571428571</v>
      </c>
      <c r="CI42" s="0" t="n">
        <v>522.679714285714</v>
      </c>
      <c r="CJ42" s="0" t="n">
        <v>522.679714285714</v>
      </c>
      <c r="CK42" s="0" t="n">
        <v>516.742428571429</v>
      </c>
      <c r="CL42" s="0" t="n">
        <v>516.742428571429</v>
      </c>
      <c r="CM42" s="0" t="n">
        <v>514.022</v>
      </c>
      <c r="CN42" s="0" t="n">
        <v>514.022</v>
      </c>
    </row>
    <row r="43" customFormat="false" ht="14.25" hidden="false" customHeight="false" outlineLevel="0" collapsed="false">
      <c r="A43" s="113" t="s">
        <v>168</v>
      </c>
      <c r="B43" s="109" t="n">
        <v>2029</v>
      </c>
      <c r="C43" s="110" t="n">
        <v>1028</v>
      </c>
      <c r="D43" s="126" t="n">
        <v>1001</v>
      </c>
      <c r="E43" s="110" t="n">
        <v>1012</v>
      </c>
      <c r="F43" s="126" t="n">
        <v>982</v>
      </c>
      <c r="G43" s="0" t="n">
        <v>960</v>
      </c>
      <c r="H43" s="0" t="n">
        <v>931</v>
      </c>
      <c r="I43" s="0" t="n">
        <v>917</v>
      </c>
      <c r="J43" s="0" t="n">
        <v>890</v>
      </c>
      <c r="K43" s="0" t="n">
        <v>873</v>
      </c>
      <c r="L43" s="0" t="n">
        <v>849</v>
      </c>
      <c r="M43" s="0" t="n">
        <v>852</v>
      </c>
      <c r="N43" s="0" t="n">
        <v>828</v>
      </c>
      <c r="O43" s="0" t="n">
        <v>818</v>
      </c>
      <c r="P43" s="0" t="n">
        <v>794</v>
      </c>
      <c r="Q43" s="0" t="n">
        <v>797</v>
      </c>
      <c r="R43" s="0" t="n">
        <v>774</v>
      </c>
      <c r="S43" s="0" t="n">
        <v>764</v>
      </c>
      <c r="T43" s="0" t="n">
        <v>742</v>
      </c>
      <c r="U43" s="0" t="n">
        <v>754</v>
      </c>
      <c r="V43" s="0" t="n">
        <v>734</v>
      </c>
      <c r="W43" s="0" t="n">
        <v>754</v>
      </c>
      <c r="X43" s="0" t="n">
        <v>729</v>
      </c>
      <c r="Y43" s="0" t="n">
        <v>745</v>
      </c>
      <c r="Z43" s="0" t="n">
        <v>719</v>
      </c>
      <c r="AA43" s="0" t="n">
        <v>723</v>
      </c>
      <c r="AB43" s="0" t="n">
        <v>697</v>
      </c>
      <c r="AC43" s="0" t="n">
        <v>697</v>
      </c>
      <c r="AD43" s="0" t="n">
        <v>667</v>
      </c>
      <c r="AE43" s="0" t="n">
        <v>683</v>
      </c>
      <c r="AF43" s="0" t="n">
        <v>655</v>
      </c>
      <c r="AG43" s="0" t="n">
        <v>668</v>
      </c>
      <c r="AH43" s="0" t="n">
        <v>638</v>
      </c>
      <c r="AI43" s="0" t="n">
        <v>648</v>
      </c>
      <c r="AJ43" s="0" t="n">
        <v>622</v>
      </c>
      <c r="AK43" s="0" t="n">
        <v>632</v>
      </c>
      <c r="AL43" s="0" t="n">
        <v>605</v>
      </c>
      <c r="AM43" s="0" t="n">
        <v>623</v>
      </c>
      <c r="AN43" s="0" t="n">
        <v>596</v>
      </c>
      <c r="AO43" s="0" t="n">
        <v>631</v>
      </c>
      <c r="AP43" s="0" t="n">
        <v>599</v>
      </c>
      <c r="AQ43" s="0" t="n">
        <v>621</v>
      </c>
      <c r="AR43" s="0" t="n">
        <v>589</v>
      </c>
      <c r="AS43" s="0" t="n">
        <v>632</v>
      </c>
      <c r="AT43" s="0" t="n">
        <v>597</v>
      </c>
      <c r="AU43" s="0" t="n">
        <v>632</v>
      </c>
      <c r="AV43" s="0" t="n">
        <v>597</v>
      </c>
      <c r="AW43" s="0" t="n">
        <v>627</v>
      </c>
      <c r="AX43" s="0" t="n">
        <v>595</v>
      </c>
      <c r="AY43" s="0" t="n">
        <v>607</v>
      </c>
      <c r="AZ43" s="0" t="n">
        <v>578</v>
      </c>
      <c r="BA43" s="0" t="n">
        <v>610</v>
      </c>
      <c r="BB43" s="0" t="n">
        <v>583</v>
      </c>
      <c r="BC43" s="0" t="n">
        <v>613</v>
      </c>
      <c r="BD43" s="0" t="n">
        <v>585</v>
      </c>
      <c r="BE43" s="0" t="n">
        <v>604</v>
      </c>
      <c r="BF43" s="0" t="n">
        <v>576</v>
      </c>
      <c r="BG43" s="0" t="n">
        <v>604</v>
      </c>
      <c r="BH43" s="0" t="n">
        <v>573</v>
      </c>
      <c r="BI43" s="0" t="n">
        <v>597</v>
      </c>
      <c r="BJ43" s="0" t="n">
        <v>568</v>
      </c>
      <c r="BK43" s="0" t="n">
        <v>589</v>
      </c>
      <c r="BL43" s="0" t="n">
        <v>561</v>
      </c>
      <c r="BM43" s="0" t="n">
        <v>574</v>
      </c>
      <c r="BN43" s="0" t="n">
        <v>545</v>
      </c>
      <c r="BO43" s="0" t="n">
        <v>562</v>
      </c>
      <c r="BP43" s="0" t="n">
        <v>538</v>
      </c>
      <c r="BQ43" s="0" t="n">
        <v>542</v>
      </c>
      <c r="BR43" s="0" t="n">
        <v>517</v>
      </c>
      <c r="BS43" s="0" t="n">
        <v>544</v>
      </c>
      <c r="BT43" s="0" t="n">
        <v>518</v>
      </c>
      <c r="BU43" s="0" t="n">
        <v>548</v>
      </c>
      <c r="BV43" s="0" t="n">
        <v>522</v>
      </c>
      <c r="BW43" s="0" t="n">
        <v>550</v>
      </c>
      <c r="BX43" s="0" t="n">
        <v>525</v>
      </c>
      <c r="BY43" s="0" t="n">
        <v>535</v>
      </c>
      <c r="BZ43" s="0" t="n">
        <v>511</v>
      </c>
      <c r="CA43" s="0" t="n">
        <v>535</v>
      </c>
      <c r="CB43" s="0" t="n">
        <v>510</v>
      </c>
      <c r="CC43" s="0" t="n">
        <v>549</v>
      </c>
      <c r="CD43" s="0" t="n">
        <v>520</v>
      </c>
      <c r="CE43" s="0" t="n">
        <v>535.408142857143</v>
      </c>
      <c r="CF43" s="0" t="n">
        <v>535.408142857143</v>
      </c>
      <c r="CG43" s="0" t="n">
        <v>531.655142857143</v>
      </c>
      <c r="CH43" s="0" t="n">
        <v>531.655142857143</v>
      </c>
      <c r="CI43" s="0" t="n">
        <v>527.425571428571</v>
      </c>
      <c r="CJ43" s="0" t="n">
        <v>527.425571428571</v>
      </c>
      <c r="CK43" s="0" t="n">
        <v>522.679714285714</v>
      </c>
      <c r="CL43" s="0" t="n">
        <v>522.679714285714</v>
      </c>
      <c r="CM43" s="0" t="n">
        <v>516.742428571429</v>
      </c>
      <c r="CN43" s="0" t="n">
        <v>516.742428571429</v>
      </c>
    </row>
    <row r="44" customFormat="false" ht="14.25" hidden="false" customHeight="false" outlineLevel="0" collapsed="false">
      <c r="A44" s="113" t="s">
        <v>170</v>
      </c>
      <c r="B44" s="109" t="n">
        <v>1990</v>
      </c>
      <c r="C44" s="110" t="n">
        <v>1010</v>
      </c>
      <c r="D44" s="126" t="n">
        <v>981</v>
      </c>
      <c r="E44" s="110" t="n">
        <v>1028</v>
      </c>
      <c r="F44" s="126" t="n">
        <v>1001</v>
      </c>
      <c r="G44" s="0" t="n">
        <v>1012</v>
      </c>
      <c r="H44" s="0" t="n">
        <v>982</v>
      </c>
      <c r="I44" s="0" t="n">
        <v>960</v>
      </c>
      <c r="J44" s="0" t="n">
        <v>931</v>
      </c>
      <c r="K44" s="0" t="n">
        <v>917</v>
      </c>
      <c r="L44" s="0" t="n">
        <v>890</v>
      </c>
      <c r="M44" s="0" t="n">
        <v>873</v>
      </c>
      <c r="N44" s="0" t="n">
        <v>849</v>
      </c>
      <c r="O44" s="0" t="n">
        <v>852</v>
      </c>
      <c r="P44" s="0" t="n">
        <v>828</v>
      </c>
      <c r="Q44" s="0" t="n">
        <v>818</v>
      </c>
      <c r="R44" s="0" t="n">
        <v>794</v>
      </c>
      <c r="S44" s="0" t="n">
        <v>797</v>
      </c>
      <c r="T44" s="0" t="n">
        <v>774</v>
      </c>
      <c r="U44" s="0" t="n">
        <v>764</v>
      </c>
      <c r="V44" s="0" t="n">
        <v>742</v>
      </c>
      <c r="W44" s="0" t="n">
        <v>754</v>
      </c>
      <c r="X44" s="0" t="n">
        <v>734</v>
      </c>
      <c r="Y44" s="0" t="n">
        <v>754</v>
      </c>
      <c r="Z44" s="0" t="n">
        <v>729</v>
      </c>
      <c r="AA44" s="0" t="n">
        <v>745</v>
      </c>
      <c r="AB44" s="0" t="n">
        <v>719</v>
      </c>
      <c r="AC44" s="0" t="n">
        <v>723</v>
      </c>
      <c r="AD44" s="0" t="n">
        <v>697</v>
      </c>
      <c r="AE44" s="0" t="n">
        <v>697</v>
      </c>
      <c r="AF44" s="0" t="n">
        <v>667</v>
      </c>
      <c r="AG44" s="0" t="n">
        <v>683</v>
      </c>
      <c r="AH44" s="0" t="n">
        <v>655</v>
      </c>
      <c r="AI44" s="0" t="n">
        <v>668</v>
      </c>
      <c r="AJ44" s="0" t="n">
        <v>638</v>
      </c>
      <c r="AK44" s="0" t="n">
        <v>648</v>
      </c>
      <c r="AL44" s="0" t="n">
        <v>622</v>
      </c>
      <c r="AM44" s="0" t="n">
        <v>632</v>
      </c>
      <c r="AN44" s="0" t="n">
        <v>605</v>
      </c>
      <c r="AO44" s="0" t="n">
        <v>623</v>
      </c>
      <c r="AP44" s="0" t="n">
        <v>596</v>
      </c>
      <c r="AQ44" s="0" t="n">
        <v>631</v>
      </c>
      <c r="AR44" s="0" t="n">
        <v>599</v>
      </c>
      <c r="AS44" s="0" t="n">
        <v>621</v>
      </c>
      <c r="AT44" s="0" t="n">
        <v>589</v>
      </c>
      <c r="AU44" s="0" t="n">
        <v>621</v>
      </c>
      <c r="AV44" s="0" t="n">
        <v>589</v>
      </c>
      <c r="AW44" s="0" t="n">
        <v>632</v>
      </c>
      <c r="AX44" s="0" t="n">
        <v>597</v>
      </c>
      <c r="AY44" s="0" t="n">
        <v>627</v>
      </c>
      <c r="AZ44" s="0" t="n">
        <v>595</v>
      </c>
      <c r="BA44" s="0" t="n">
        <v>607</v>
      </c>
      <c r="BB44" s="0" t="n">
        <v>578</v>
      </c>
      <c r="BC44" s="0" t="n">
        <v>610</v>
      </c>
      <c r="BD44" s="0" t="n">
        <v>583</v>
      </c>
      <c r="BE44" s="0" t="n">
        <v>613</v>
      </c>
      <c r="BF44" s="0" t="n">
        <v>585</v>
      </c>
      <c r="BG44" s="0" t="n">
        <v>604</v>
      </c>
      <c r="BH44" s="0" t="n">
        <v>576</v>
      </c>
      <c r="BI44" s="0" t="n">
        <v>604</v>
      </c>
      <c r="BJ44" s="0" t="n">
        <v>573</v>
      </c>
      <c r="BK44" s="0" t="n">
        <v>597</v>
      </c>
      <c r="BL44" s="0" t="n">
        <v>568</v>
      </c>
      <c r="BM44" s="0" t="n">
        <v>589</v>
      </c>
      <c r="BN44" s="0" t="n">
        <v>561</v>
      </c>
      <c r="BO44" s="0" t="n">
        <v>574</v>
      </c>
      <c r="BP44" s="0" t="n">
        <v>545</v>
      </c>
      <c r="BQ44" s="0" t="n">
        <v>562</v>
      </c>
      <c r="BR44" s="0" t="n">
        <v>538</v>
      </c>
      <c r="BS44" s="0" t="n">
        <v>542</v>
      </c>
      <c r="BT44" s="0" t="n">
        <v>517</v>
      </c>
      <c r="BU44" s="0" t="n">
        <v>544</v>
      </c>
      <c r="BV44" s="0" t="n">
        <v>518</v>
      </c>
      <c r="BW44" s="0" t="n">
        <v>548</v>
      </c>
      <c r="BX44" s="0" t="n">
        <v>522</v>
      </c>
      <c r="BY44" s="0" t="n">
        <v>550</v>
      </c>
      <c r="BZ44" s="0" t="n">
        <v>525</v>
      </c>
      <c r="CA44" s="0" t="n">
        <v>535</v>
      </c>
      <c r="CB44" s="0" t="n">
        <v>511</v>
      </c>
      <c r="CC44" s="0" t="n">
        <v>535</v>
      </c>
      <c r="CD44" s="0" t="n">
        <v>510</v>
      </c>
      <c r="CE44" s="0" t="n">
        <v>549</v>
      </c>
      <c r="CF44" s="0" t="n">
        <v>520</v>
      </c>
      <c r="CG44" s="0" t="n">
        <v>535.408142857143</v>
      </c>
      <c r="CH44" s="0" t="n">
        <v>535.408142857143</v>
      </c>
      <c r="CI44" s="0" t="n">
        <v>531.655142857143</v>
      </c>
      <c r="CJ44" s="0" t="n">
        <v>531.655142857143</v>
      </c>
      <c r="CK44" s="0" t="n">
        <v>527.425571428571</v>
      </c>
      <c r="CL44" s="0" t="n">
        <v>527.425571428571</v>
      </c>
      <c r="CM44" s="0" t="n">
        <v>522.679714285714</v>
      </c>
      <c r="CN44" s="0" t="n">
        <v>522.679714285714</v>
      </c>
    </row>
    <row r="45" customFormat="false" ht="14.25" hidden="false" customHeight="false" outlineLevel="0" collapsed="false">
      <c r="A45" s="113" t="s">
        <v>172</v>
      </c>
      <c r="B45" s="109" t="n">
        <v>1940</v>
      </c>
      <c r="C45" s="110" t="n">
        <v>982</v>
      </c>
      <c r="D45" s="126" t="n">
        <v>958</v>
      </c>
      <c r="E45" s="110" t="n">
        <v>1010</v>
      </c>
      <c r="F45" s="126" t="n">
        <v>981</v>
      </c>
      <c r="G45" s="0" t="n">
        <v>1028</v>
      </c>
      <c r="H45" s="0" t="n">
        <v>1001</v>
      </c>
      <c r="I45" s="0" t="n">
        <v>1012</v>
      </c>
      <c r="J45" s="0" t="n">
        <v>982</v>
      </c>
      <c r="K45" s="0" t="n">
        <v>960</v>
      </c>
      <c r="L45" s="0" t="n">
        <v>931</v>
      </c>
      <c r="M45" s="0" t="n">
        <v>917</v>
      </c>
      <c r="N45" s="0" t="n">
        <v>890</v>
      </c>
      <c r="O45" s="0" t="n">
        <v>873</v>
      </c>
      <c r="P45" s="0" t="n">
        <v>849</v>
      </c>
      <c r="Q45" s="0" t="n">
        <v>852</v>
      </c>
      <c r="R45" s="0" t="n">
        <v>828</v>
      </c>
      <c r="S45" s="0" t="n">
        <v>818</v>
      </c>
      <c r="T45" s="0" t="n">
        <v>794</v>
      </c>
      <c r="U45" s="0" t="n">
        <v>797</v>
      </c>
      <c r="V45" s="0" t="n">
        <v>774</v>
      </c>
      <c r="W45" s="0" t="n">
        <v>764</v>
      </c>
      <c r="X45" s="0" t="n">
        <v>742</v>
      </c>
      <c r="Y45" s="0" t="n">
        <v>754</v>
      </c>
      <c r="Z45" s="0" t="n">
        <v>734</v>
      </c>
      <c r="AA45" s="0" t="n">
        <v>754</v>
      </c>
      <c r="AB45" s="0" t="n">
        <v>729</v>
      </c>
      <c r="AC45" s="0" t="n">
        <v>745</v>
      </c>
      <c r="AD45" s="0" t="n">
        <v>719</v>
      </c>
      <c r="AE45" s="0" t="n">
        <v>723</v>
      </c>
      <c r="AF45" s="0" t="n">
        <v>697</v>
      </c>
      <c r="AG45" s="0" t="n">
        <v>697</v>
      </c>
      <c r="AH45" s="0" t="n">
        <v>667</v>
      </c>
      <c r="AI45" s="0" t="n">
        <v>683</v>
      </c>
      <c r="AJ45" s="0" t="n">
        <v>655</v>
      </c>
      <c r="AK45" s="0" t="n">
        <v>668</v>
      </c>
      <c r="AL45" s="0" t="n">
        <v>638</v>
      </c>
      <c r="AM45" s="0" t="n">
        <v>648</v>
      </c>
      <c r="AN45" s="0" t="n">
        <v>622</v>
      </c>
      <c r="AO45" s="0" t="n">
        <v>632</v>
      </c>
      <c r="AP45" s="0" t="n">
        <v>605</v>
      </c>
      <c r="AQ45" s="0" t="n">
        <v>623</v>
      </c>
      <c r="AR45" s="0" t="n">
        <v>596</v>
      </c>
      <c r="AS45" s="0" t="n">
        <v>631</v>
      </c>
      <c r="AT45" s="0" t="n">
        <v>599</v>
      </c>
      <c r="AU45" s="0" t="n">
        <v>631</v>
      </c>
      <c r="AV45" s="0" t="n">
        <v>599</v>
      </c>
      <c r="AW45" s="0" t="n">
        <v>621</v>
      </c>
      <c r="AX45" s="0" t="n">
        <v>589</v>
      </c>
      <c r="AY45" s="0" t="n">
        <v>632</v>
      </c>
      <c r="AZ45" s="0" t="n">
        <v>597</v>
      </c>
      <c r="BA45" s="0" t="n">
        <v>627</v>
      </c>
      <c r="BB45" s="0" t="n">
        <v>595</v>
      </c>
      <c r="BC45" s="0" t="n">
        <v>607</v>
      </c>
      <c r="BD45" s="0" t="n">
        <v>578</v>
      </c>
      <c r="BE45" s="0" t="n">
        <v>610</v>
      </c>
      <c r="BF45" s="0" t="n">
        <v>583</v>
      </c>
      <c r="BG45" s="0" t="n">
        <v>613</v>
      </c>
      <c r="BH45" s="0" t="n">
        <v>585</v>
      </c>
      <c r="BI45" s="0" t="n">
        <v>604</v>
      </c>
      <c r="BJ45" s="0" t="n">
        <v>576</v>
      </c>
      <c r="BK45" s="0" t="n">
        <v>604</v>
      </c>
      <c r="BL45" s="0" t="n">
        <v>573</v>
      </c>
      <c r="BM45" s="0" t="n">
        <v>597</v>
      </c>
      <c r="BN45" s="0" t="n">
        <v>568</v>
      </c>
      <c r="BO45" s="0" t="n">
        <v>589</v>
      </c>
      <c r="BP45" s="0" t="n">
        <v>561</v>
      </c>
      <c r="BQ45" s="0" t="n">
        <v>574</v>
      </c>
      <c r="BR45" s="0" t="n">
        <v>545</v>
      </c>
      <c r="BS45" s="0" t="n">
        <v>562</v>
      </c>
      <c r="BT45" s="0" t="n">
        <v>538</v>
      </c>
      <c r="BU45" s="0" t="n">
        <v>542</v>
      </c>
      <c r="BV45" s="0" t="n">
        <v>517</v>
      </c>
      <c r="BW45" s="0" t="n">
        <v>544</v>
      </c>
      <c r="BX45" s="0" t="n">
        <v>518</v>
      </c>
      <c r="BY45" s="0" t="n">
        <v>548</v>
      </c>
      <c r="BZ45" s="0" t="n">
        <v>522</v>
      </c>
      <c r="CA45" s="0" t="n">
        <v>550</v>
      </c>
      <c r="CB45" s="0" t="n">
        <v>525</v>
      </c>
      <c r="CC45" s="0" t="n">
        <v>535</v>
      </c>
      <c r="CD45" s="0" t="n">
        <v>511</v>
      </c>
      <c r="CE45" s="0" t="n">
        <v>535</v>
      </c>
      <c r="CF45" s="0" t="n">
        <v>510</v>
      </c>
      <c r="CG45" s="0" t="n">
        <v>549</v>
      </c>
      <c r="CH45" s="0" t="n">
        <v>520</v>
      </c>
      <c r="CI45" s="0" t="n">
        <v>535.408142857143</v>
      </c>
      <c r="CJ45" s="0" t="n">
        <v>535.408142857143</v>
      </c>
      <c r="CK45" s="0" t="n">
        <v>531.655142857143</v>
      </c>
      <c r="CL45" s="0" t="n">
        <v>531.655142857143</v>
      </c>
      <c r="CM45" s="0" t="n">
        <v>527.425571428571</v>
      </c>
      <c r="CN45" s="0" t="n">
        <v>527.425571428571</v>
      </c>
    </row>
    <row r="46" customFormat="false" ht="14.25" hidden="false" customHeight="false" outlineLevel="0" collapsed="false">
      <c r="A46" s="113" t="s">
        <v>174</v>
      </c>
      <c r="B46" s="109" t="n">
        <v>1886</v>
      </c>
      <c r="C46" s="110" t="n">
        <v>954</v>
      </c>
      <c r="D46" s="126" t="n">
        <v>931</v>
      </c>
      <c r="E46" s="110" t="n">
        <v>982</v>
      </c>
      <c r="F46" s="126" t="n">
        <v>958</v>
      </c>
      <c r="G46" s="0" t="n">
        <v>1010</v>
      </c>
      <c r="H46" s="0" t="n">
        <v>981</v>
      </c>
      <c r="I46" s="0" t="n">
        <v>1028</v>
      </c>
      <c r="J46" s="0" t="n">
        <v>1001</v>
      </c>
      <c r="K46" s="0" t="n">
        <v>1012</v>
      </c>
      <c r="L46" s="0" t="n">
        <v>982</v>
      </c>
      <c r="M46" s="0" t="n">
        <v>960</v>
      </c>
      <c r="N46" s="0" t="n">
        <v>931</v>
      </c>
      <c r="O46" s="0" t="n">
        <v>917</v>
      </c>
      <c r="P46" s="0" t="n">
        <v>890</v>
      </c>
      <c r="Q46" s="0" t="n">
        <v>873</v>
      </c>
      <c r="R46" s="0" t="n">
        <v>849</v>
      </c>
      <c r="S46" s="0" t="n">
        <v>852</v>
      </c>
      <c r="T46" s="0" t="n">
        <v>828</v>
      </c>
      <c r="U46" s="0" t="n">
        <v>818</v>
      </c>
      <c r="V46" s="0" t="n">
        <v>794</v>
      </c>
      <c r="W46" s="0" t="n">
        <v>797</v>
      </c>
      <c r="X46" s="0" t="n">
        <v>774</v>
      </c>
      <c r="Y46" s="0" t="n">
        <v>764</v>
      </c>
      <c r="Z46" s="0" t="n">
        <v>742</v>
      </c>
      <c r="AA46" s="0" t="n">
        <v>754</v>
      </c>
      <c r="AB46" s="0" t="n">
        <v>734</v>
      </c>
      <c r="AC46" s="0" t="n">
        <v>754</v>
      </c>
      <c r="AD46" s="0" t="n">
        <v>729</v>
      </c>
      <c r="AE46" s="0" t="n">
        <v>745</v>
      </c>
      <c r="AF46" s="0" t="n">
        <v>719</v>
      </c>
      <c r="AG46" s="0" t="n">
        <v>723</v>
      </c>
      <c r="AH46" s="0" t="n">
        <v>697</v>
      </c>
      <c r="AI46" s="0" t="n">
        <v>697</v>
      </c>
      <c r="AJ46" s="0" t="n">
        <v>667</v>
      </c>
      <c r="AK46" s="0" t="n">
        <v>683</v>
      </c>
      <c r="AL46" s="0" t="n">
        <v>655</v>
      </c>
      <c r="AM46" s="0" t="n">
        <v>668</v>
      </c>
      <c r="AN46" s="0" t="n">
        <v>638</v>
      </c>
      <c r="AO46" s="0" t="n">
        <v>648</v>
      </c>
      <c r="AP46" s="0" t="n">
        <v>622</v>
      </c>
      <c r="AQ46" s="0" t="n">
        <v>632</v>
      </c>
      <c r="AR46" s="0" t="n">
        <v>605</v>
      </c>
      <c r="AS46" s="0" t="n">
        <v>623</v>
      </c>
      <c r="AT46" s="0" t="n">
        <v>596</v>
      </c>
      <c r="AU46" s="0" t="n">
        <v>623</v>
      </c>
      <c r="AV46" s="0" t="n">
        <v>596</v>
      </c>
      <c r="AW46" s="0" t="n">
        <v>631</v>
      </c>
      <c r="AX46" s="0" t="n">
        <v>599</v>
      </c>
      <c r="AY46" s="0" t="n">
        <v>621</v>
      </c>
      <c r="AZ46" s="0" t="n">
        <v>589</v>
      </c>
      <c r="BA46" s="0" t="n">
        <v>632</v>
      </c>
      <c r="BB46" s="0" t="n">
        <v>597</v>
      </c>
      <c r="BC46" s="0" t="n">
        <v>627</v>
      </c>
      <c r="BD46" s="0" t="n">
        <v>595</v>
      </c>
      <c r="BE46" s="0" t="n">
        <v>607</v>
      </c>
      <c r="BF46" s="0" t="n">
        <v>578</v>
      </c>
      <c r="BG46" s="0" t="n">
        <v>610</v>
      </c>
      <c r="BH46" s="0" t="n">
        <v>583</v>
      </c>
      <c r="BI46" s="0" t="n">
        <v>613</v>
      </c>
      <c r="BJ46" s="0" t="n">
        <v>585</v>
      </c>
      <c r="BK46" s="0" t="n">
        <v>604</v>
      </c>
      <c r="BL46" s="0" t="n">
        <v>576</v>
      </c>
      <c r="BM46" s="0" t="n">
        <v>604</v>
      </c>
      <c r="BN46" s="0" t="n">
        <v>573</v>
      </c>
      <c r="BO46" s="0" t="n">
        <v>597</v>
      </c>
      <c r="BP46" s="0" t="n">
        <v>568</v>
      </c>
      <c r="BQ46" s="0" t="n">
        <v>589</v>
      </c>
      <c r="BR46" s="0" t="n">
        <v>561</v>
      </c>
      <c r="BS46" s="0" t="n">
        <v>574</v>
      </c>
      <c r="BT46" s="0" t="n">
        <v>545</v>
      </c>
      <c r="BU46" s="0" t="n">
        <v>562</v>
      </c>
      <c r="BV46" s="0" t="n">
        <v>538</v>
      </c>
      <c r="BW46" s="0" t="n">
        <v>542</v>
      </c>
      <c r="BX46" s="0" t="n">
        <v>517</v>
      </c>
      <c r="BY46" s="0" t="n">
        <v>544</v>
      </c>
      <c r="BZ46" s="0" t="n">
        <v>518</v>
      </c>
      <c r="CA46" s="0" t="n">
        <v>548</v>
      </c>
      <c r="CB46" s="0" t="n">
        <v>522</v>
      </c>
      <c r="CC46" s="0" t="n">
        <v>550</v>
      </c>
      <c r="CD46" s="0" t="n">
        <v>525</v>
      </c>
      <c r="CE46" s="0" t="n">
        <v>535</v>
      </c>
      <c r="CF46" s="0" t="n">
        <v>511</v>
      </c>
      <c r="CG46" s="0" t="n">
        <v>535</v>
      </c>
      <c r="CH46" s="0" t="n">
        <v>510</v>
      </c>
      <c r="CI46" s="0" t="n">
        <v>549</v>
      </c>
      <c r="CJ46" s="0" t="n">
        <v>520</v>
      </c>
      <c r="CK46" s="0" t="n">
        <v>535.408142857143</v>
      </c>
      <c r="CL46" s="0" t="n">
        <v>535.408142857143</v>
      </c>
      <c r="CM46" s="0" t="n">
        <v>531.655142857143</v>
      </c>
      <c r="CN46" s="0" t="n">
        <v>531.655142857143</v>
      </c>
    </row>
    <row r="47" customFormat="false" ht="14.25" hidden="false" customHeight="false" outlineLevel="0" collapsed="false">
      <c r="A47" s="113" t="s">
        <v>176</v>
      </c>
      <c r="B47" s="109" t="n">
        <v>1858</v>
      </c>
      <c r="C47" s="110" t="n">
        <v>937</v>
      </c>
      <c r="D47" s="126" t="n">
        <v>920</v>
      </c>
      <c r="E47" s="110" t="n">
        <v>954</v>
      </c>
      <c r="F47" s="126" t="n">
        <v>931</v>
      </c>
      <c r="G47" s="0" t="n">
        <v>982</v>
      </c>
      <c r="H47" s="0" t="n">
        <v>958</v>
      </c>
      <c r="I47" s="0" t="n">
        <v>1010</v>
      </c>
      <c r="J47" s="0" t="n">
        <v>981</v>
      </c>
      <c r="K47" s="0" t="n">
        <v>1028</v>
      </c>
      <c r="L47" s="0" t="n">
        <v>1001</v>
      </c>
      <c r="M47" s="0" t="n">
        <v>1012</v>
      </c>
      <c r="N47" s="0" t="n">
        <v>982</v>
      </c>
      <c r="O47" s="0" t="n">
        <v>960</v>
      </c>
      <c r="P47" s="0" t="n">
        <v>931</v>
      </c>
      <c r="Q47" s="0" t="n">
        <v>917</v>
      </c>
      <c r="R47" s="0" t="n">
        <v>890</v>
      </c>
      <c r="S47" s="0" t="n">
        <v>873</v>
      </c>
      <c r="T47" s="0" t="n">
        <v>849</v>
      </c>
      <c r="U47" s="0" t="n">
        <v>852</v>
      </c>
      <c r="V47" s="0" t="n">
        <v>828</v>
      </c>
      <c r="W47" s="0" t="n">
        <v>818</v>
      </c>
      <c r="X47" s="0" t="n">
        <v>794</v>
      </c>
      <c r="Y47" s="0" t="n">
        <v>797</v>
      </c>
      <c r="Z47" s="0" t="n">
        <v>774</v>
      </c>
      <c r="AA47" s="0" t="n">
        <v>764</v>
      </c>
      <c r="AB47" s="0" t="n">
        <v>742</v>
      </c>
      <c r="AC47" s="0" t="n">
        <v>754</v>
      </c>
      <c r="AD47" s="0" t="n">
        <v>734</v>
      </c>
      <c r="AE47" s="0" t="n">
        <v>754</v>
      </c>
      <c r="AF47" s="0" t="n">
        <v>729</v>
      </c>
      <c r="AG47" s="0" t="n">
        <v>745</v>
      </c>
      <c r="AH47" s="0" t="n">
        <v>719</v>
      </c>
      <c r="AI47" s="0" t="n">
        <v>723</v>
      </c>
      <c r="AJ47" s="0" t="n">
        <v>697</v>
      </c>
      <c r="AK47" s="0" t="n">
        <v>697</v>
      </c>
      <c r="AL47" s="0" t="n">
        <v>667</v>
      </c>
      <c r="AM47" s="0" t="n">
        <v>683</v>
      </c>
      <c r="AN47" s="0" t="n">
        <v>655</v>
      </c>
      <c r="AO47" s="0" t="n">
        <v>668</v>
      </c>
      <c r="AP47" s="0" t="n">
        <v>638</v>
      </c>
      <c r="AQ47" s="0" t="n">
        <v>648</v>
      </c>
      <c r="AR47" s="0" t="n">
        <v>622</v>
      </c>
      <c r="AS47" s="0" t="n">
        <v>632</v>
      </c>
      <c r="AT47" s="0" t="n">
        <v>605</v>
      </c>
      <c r="AU47" s="0" t="n">
        <v>632</v>
      </c>
      <c r="AV47" s="0" t="n">
        <v>605</v>
      </c>
      <c r="AW47" s="0" t="n">
        <v>623</v>
      </c>
      <c r="AX47" s="0" t="n">
        <v>596</v>
      </c>
      <c r="AY47" s="0" t="n">
        <v>631</v>
      </c>
      <c r="AZ47" s="0" t="n">
        <v>599</v>
      </c>
      <c r="BA47" s="0" t="n">
        <v>621</v>
      </c>
      <c r="BB47" s="0" t="n">
        <v>589</v>
      </c>
      <c r="BC47" s="0" t="n">
        <v>632</v>
      </c>
      <c r="BD47" s="0" t="n">
        <v>597</v>
      </c>
      <c r="BE47" s="0" t="n">
        <v>627</v>
      </c>
      <c r="BF47" s="0" t="n">
        <v>595</v>
      </c>
      <c r="BG47" s="0" t="n">
        <v>607</v>
      </c>
      <c r="BH47" s="0" t="n">
        <v>578</v>
      </c>
      <c r="BI47" s="0" t="n">
        <v>610</v>
      </c>
      <c r="BJ47" s="0" t="n">
        <v>583</v>
      </c>
      <c r="BK47" s="0" t="n">
        <v>613</v>
      </c>
      <c r="BL47" s="0" t="n">
        <v>585</v>
      </c>
      <c r="BM47" s="0" t="n">
        <v>604</v>
      </c>
      <c r="BN47" s="0" t="n">
        <v>576</v>
      </c>
      <c r="BO47" s="0" t="n">
        <v>604</v>
      </c>
      <c r="BP47" s="0" t="n">
        <v>573</v>
      </c>
      <c r="BQ47" s="0" t="n">
        <v>597</v>
      </c>
      <c r="BR47" s="0" t="n">
        <v>568</v>
      </c>
      <c r="BS47" s="0" t="n">
        <v>589</v>
      </c>
      <c r="BT47" s="0" t="n">
        <v>561</v>
      </c>
      <c r="BU47" s="0" t="n">
        <v>574</v>
      </c>
      <c r="BV47" s="0" t="n">
        <v>545</v>
      </c>
      <c r="BW47" s="0" t="n">
        <v>562</v>
      </c>
      <c r="BX47" s="0" t="n">
        <v>538</v>
      </c>
      <c r="BY47" s="0" t="n">
        <v>542</v>
      </c>
      <c r="BZ47" s="0" t="n">
        <v>517</v>
      </c>
      <c r="CA47" s="0" t="n">
        <v>544</v>
      </c>
      <c r="CB47" s="0" t="n">
        <v>518</v>
      </c>
      <c r="CC47" s="0" t="n">
        <v>548</v>
      </c>
      <c r="CD47" s="0" t="n">
        <v>522</v>
      </c>
      <c r="CE47" s="0" t="n">
        <v>550</v>
      </c>
      <c r="CF47" s="0" t="n">
        <v>525</v>
      </c>
      <c r="CG47" s="0" t="n">
        <v>535</v>
      </c>
      <c r="CH47" s="0" t="n">
        <v>511</v>
      </c>
      <c r="CI47" s="0" t="n">
        <v>535</v>
      </c>
      <c r="CJ47" s="0" t="n">
        <v>510</v>
      </c>
      <c r="CK47" s="0" t="n">
        <v>549</v>
      </c>
      <c r="CL47" s="0" t="n">
        <v>520</v>
      </c>
      <c r="CM47" s="0" t="n">
        <v>535.408142857143</v>
      </c>
      <c r="CN47" s="0" t="n">
        <v>535.408142857143</v>
      </c>
    </row>
    <row r="48" customFormat="false" ht="14.25" hidden="false" customHeight="false" outlineLevel="0" collapsed="false">
      <c r="A48" s="113" t="s">
        <v>178</v>
      </c>
      <c r="B48" s="109" t="n">
        <v>1818</v>
      </c>
      <c r="C48" s="110" t="n">
        <v>916</v>
      </c>
      <c r="D48" s="126" t="n">
        <v>902</v>
      </c>
      <c r="E48" s="110" t="n">
        <v>937</v>
      </c>
      <c r="F48" s="126" t="n">
        <v>920</v>
      </c>
      <c r="G48" s="0" t="n">
        <v>954</v>
      </c>
      <c r="H48" s="0" t="n">
        <v>931</v>
      </c>
      <c r="I48" s="0" t="n">
        <v>982</v>
      </c>
      <c r="J48" s="0" t="n">
        <v>958</v>
      </c>
      <c r="K48" s="0" t="n">
        <v>1010</v>
      </c>
      <c r="L48" s="0" t="n">
        <v>981</v>
      </c>
      <c r="M48" s="0" t="n">
        <v>1028</v>
      </c>
      <c r="N48" s="0" t="n">
        <v>1001</v>
      </c>
      <c r="O48" s="0" t="n">
        <v>1012</v>
      </c>
      <c r="P48" s="0" t="n">
        <v>982</v>
      </c>
      <c r="Q48" s="0" t="n">
        <v>960</v>
      </c>
      <c r="R48" s="0" t="n">
        <v>931</v>
      </c>
      <c r="S48" s="0" t="n">
        <v>917</v>
      </c>
      <c r="T48" s="0" t="n">
        <v>890</v>
      </c>
      <c r="U48" s="0" t="n">
        <v>873</v>
      </c>
      <c r="V48" s="0" t="n">
        <v>849</v>
      </c>
      <c r="W48" s="0" t="n">
        <v>852</v>
      </c>
      <c r="X48" s="0" t="n">
        <v>828</v>
      </c>
      <c r="Y48" s="0" t="n">
        <v>818</v>
      </c>
      <c r="Z48" s="0" t="n">
        <v>794</v>
      </c>
      <c r="AA48" s="0" t="n">
        <v>797</v>
      </c>
      <c r="AB48" s="0" t="n">
        <v>774</v>
      </c>
      <c r="AC48" s="0" t="n">
        <v>764</v>
      </c>
      <c r="AD48" s="0" t="n">
        <v>742</v>
      </c>
      <c r="AE48" s="0" t="n">
        <v>754</v>
      </c>
      <c r="AF48" s="0" t="n">
        <v>734</v>
      </c>
      <c r="AG48" s="0" t="n">
        <v>754</v>
      </c>
      <c r="AH48" s="0" t="n">
        <v>729</v>
      </c>
      <c r="AI48" s="0" t="n">
        <v>745</v>
      </c>
      <c r="AJ48" s="0" t="n">
        <v>719</v>
      </c>
      <c r="AK48" s="0" t="n">
        <v>723</v>
      </c>
      <c r="AL48" s="0" t="n">
        <v>697</v>
      </c>
      <c r="AM48" s="0" t="n">
        <v>697</v>
      </c>
      <c r="AN48" s="0" t="n">
        <v>667</v>
      </c>
      <c r="AO48" s="0" t="n">
        <v>683</v>
      </c>
      <c r="AP48" s="0" t="n">
        <v>655</v>
      </c>
      <c r="AQ48" s="0" t="n">
        <v>668</v>
      </c>
      <c r="AR48" s="0" t="n">
        <v>638</v>
      </c>
      <c r="AS48" s="0" t="n">
        <v>648</v>
      </c>
      <c r="AT48" s="0" t="n">
        <v>622</v>
      </c>
      <c r="AU48" s="0" t="n">
        <v>648</v>
      </c>
      <c r="AV48" s="0" t="n">
        <v>622</v>
      </c>
      <c r="AW48" s="0" t="n">
        <v>632</v>
      </c>
      <c r="AX48" s="0" t="n">
        <v>605</v>
      </c>
      <c r="AY48" s="0" t="n">
        <v>623</v>
      </c>
      <c r="AZ48" s="0" t="n">
        <v>596</v>
      </c>
      <c r="BA48" s="0" t="n">
        <v>631</v>
      </c>
      <c r="BB48" s="0" t="n">
        <v>599</v>
      </c>
      <c r="BC48" s="0" t="n">
        <v>621</v>
      </c>
      <c r="BD48" s="0" t="n">
        <v>589</v>
      </c>
      <c r="BE48" s="0" t="n">
        <v>632</v>
      </c>
      <c r="BF48" s="0" t="n">
        <v>597</v>
      </c>
      <c r="BG48" s="0" t="n">
        <v>627</v>
      </c>
      <c r="BH48" s="0" t="n">
        <v>595</v>
      </c>
      <c r="BI48" s="0" t="n">
        <v>607</v>
      </c>
      <c r="BJ48" s="0" t="n">
        <v>578</v>
      </c>
      <c r="BK48" s="0" t="n">
        <v>610</v>
      </c>
      <c r="BL48" s="0" t="n">
        <v>583</v>
      </c>
      <c r="BM48" s="0" t="n">
        <v>613</v>
      </c>
      <c r="BN48" s="0" t="n">
        <v>585</v>
      </c>
      <c r="BO48" s="0" t="n">
        <v>604</v>
      </c>
      <c r="BP48" s="0" t="n">
        <v>576</v>
      </c>
      <c r="BQ48" s="0" t="n">
        <v>604</v>
      </c>
      <c r="BR48" s="0" t="n">
        <v>573</v>
      </c>
      <c r="BS48" s="0" t="n">
        <v>597</v>
      </c>
      <c r="BT48" s="0" t="n">
        <v>568</v>
      </c>
      <c r="BU48" s="0" t="n">
        <v>589</v>
      </c>
      <c r="BV48" s="0" t="n">
        <v>561</v>
      </c>
      <c r="BW48" s="0" t="n">
        <v>574</v>
      </c>
      <c r="BX48" s="0" t="n">
        <v>545</v>
      </c>
      <c r="BY48" s="0" t="n">
        <v>562</v>
      </c>
      <c r="BZ48" s="0" t="n">
        <v>538</v>
      </c>
      <c r="CA48" s="0" t="n">
        <v>542</v>
      </c>
      <c r="CB48" s="0" t="n">
        <v>517</v>
      </c>
      <c r="CC48" s="0" t="n">
        <v>544</v>
      </c>
      <c r="CD48" s="0" t="n">
        <v>518</v>
      </c>
      <c r="CE48" s="0" t="n">
        <v>548</v>
      </c>
      <c r="CF48" s="0" t="n">
        <v>522</v>
      </c>
      <c r="CG48" s="0" t="n">
        <v>550</v>
      </c>
      <c r="CH48" s="0" t="n">
        <v>525</v>
      </c>
      <c r="CI48" s="0" t="n">
        <v>535</v>
      </c>
      <c r="CJ48" s="0" t="n">
        <v>511</v>
      </c>
      <c r="CK48" s="0" t="n">
        <v>535</v>
      </c>
      <c r="CL48" s="0" t="n">
        <v>510</v>
      </c>
      <c r="CM48" s="0" t="n">
        <v>549</v>
      </c>
      <c r="CN48" s="0" t="n">
        <v>520</v>
      </c>
    </row>
    <row r="49" customFormat="false" ht="14.25" hidden="false" customHeight="false" outlineLevel="0" collapsed="false">
      <c r="A49" s="113" t="s">
        <v>180</v>
      </c>
      <c r="B49" s="109" t="n">
        <v>1813</v>
      </c>
      <c r="C49" s="110" t="n">
        <v>915</v>
      </c>
      <c r="D49" s="126" t="n">
        <v>898</v>
      </c>
      <c r="E49" s="110" t="n">
        <v>916</v>
      </c>
      <c r="F49" s="126" t="n">
        <v>902</v>
      </c>
      <c r="G49" s="0" t="n">
        <v>937</v>
      </c>
      <c r="H49" s="0" t="n">
        <v>920</v>
      </c>
      <c r="I49" s="0" t="n">
        <v>954</v>
      </c>
      <c r="J49" s="0" t="n">
        <v>931</v>
      </c>
      <c r="K49" s="0" t="n">
        <v>982</v>
      </c>
      <c r="L49" s="0" t="n">
        <v>958</v>
      </c>
      <c r="M49" s="0" t="n">
        <v>1010</v>
      </c>
      <c r="N49" s="0" t="n">
        <v>981</v>
      </c>
      <c r="O49" s="0" t="n">
        <v>1028</v>
      </c>
      <c r="P49" s="0" t="n">
        <v>1001</v>
      </c>
      <c r="Q49" s="0" t="n">
        <v>1012</v>
      </c>
      <c r="R49" s="0" t="n">
        <v>982</v>
      </c>
      <c r="S49" s="0" t="n">
        <v>960</v>
      </c>
      <c r="T49" s="0" t="n">
        <v>931</v>
      </c>
      <c r="U49" s="0" t="n">
        <v>917</v>
      </c>
      <c r="V49" s="0" t="n">
        <v>890</v>
      </c>
      <c r="W49" s="0" t="n">
        <v>873</v>
      </c>
      <c r="X49" s="0" t="n">
        <v>849</v>
      </c>
      <c r="Y49" s="0" t="n">
        <v>852</v>
      </c>
      <c r="Z49" s="0" t="n">
        <v>828</v>
      </c>
      <c r="AA49" s="0" t="n">
        <v>818</v>
      </c>
      <c r="AB49" s="0" t="n">
        <v>794</v>
      </c>
      <c r="AC49" s="0" t="n">
        <v>797</v>
      </c>
      <c r="AD49" s="0" t="n">
        <v>774</v>
      </c>
      <c r="AE49" s="0" t="n">
        <v>764</v>
      </c>
      <c r="AF49" s="0" t="n">
        <v>742</v>
      </c>
      <c r="AG49" s="0" t="n">
        <v>754</v>
      </c>
      <c r="AH49" s="0" t="n">
        <v>734</v>
      </c>
      <c r="AI49" s="0" t="n">
        <v>754</v>
      </c>
      <c r="AJ49" s="0" t="n">
        <v>729</v>
      </c>
      <c r="AK49" s="0" t="n">
        <v>745</v>
      </c>
      <c r="AL49" s="0" t="n">
        <v>719</v>
      </c>
      <c r="AM49" s="0" t="n">
        <v>723</v>
      </c>
      <c r="AN49" s="0" t="n">
        <v>697</v>
      </c>
      <c r="AO49" s="0" t="n">
        <v>697</v>
      </c>
      <c r="AP49" s="0" t="n">
        <v>667</v>
      </c>
      <c r="AQ49" s="0" t="n">
        <v>683</v>
      </c>
      <c r="AR49" s="0" t="n">
        <v>655</v>
      </c>
      <c r="AS49" s="0" t="n">
        <v>668</v>
      </c>
      <c r="AT49" s="0" t="n">
        <v>638</v>
      </c>
      <c r="AU49" s="0" t="n">
        <v>668</v>
      </c>
      <c r="AV49" s="0" t="n">
        <v>638</v>
      </c>
      <c r="AW49" s="0" t="n">
        <v>648</v>
      </c>
      <c r="AX49" s="0" t="n">
        <v>622</v>
      </c>
      <c r="AY49" s="0" t="n">
        <v>632</v>
      </c>
      <c r="AZ49" s="0" t="n">
        <v>605</v>
      </c>
      <c r="BA49" s="0" t="n">
        <v>623</v>
      </c>
      <c r="BB49" s="0" t="n">
        <v>596</v>
      </c>
      <c r="BC49" s="0" t="n">
        <v>631</v>
      </c>
      <c r="BD49" s="0" t="n">
        <v>599</v>
      </c>
      <c r="BE49" s="0" t="n">
        <v>621</v>
      </c>
      <c r="BF49" s="0" t="n">
        <v>589</v>
      </c>
      <c r="BG49" s="0" t="n">
        <v>632</v>
      </c>
      <c r="BH49" s="0" t="n">
        <v>597</v>
      </c>
      <c r="BI49" s="0" t="n">
        <v>627</v>
      </c>
      <c r="BJ49" s="0" t="n">
        <v>595</v>
      </c>
      <c r="BK49" s="0" t="n">
        <v>607</v>
      </c>
      <c r="BL49" s="0" t="n">
        <v>578</v>
      </c>
      <c r="BM49" s="0" t="n">
        <v>610</v>
      </c>
      <c r="BN49" s="0" t="n">
        <v>583</v>
      </c>
      <c r="BO49" s="0" t="n">
        <v>613</v>
      </c>
      <c r="BP49" s="0" t="n">
        <v>585</v>
      </c>
      <c r="BQ49" s="0" t="n">
        <v>604</v>
      </c>
      <c r="BR49" s="0" t="n">
        <v>576</v>
      </c>
      <c r="BS49" s="0" t="n">
        <v>604</v>
      </c>
      <c r="BT49" s="0" t="n">
        <v>573</v>
      </c>
      <c r="BU49" s="0" t="n">
        <v>597</v>
      </c>
      <c r="BV49" s="0" t="n">
        <v>568</v>
      </c>
      <c r="BW49" s="0" t="n">
        <v>589</v>
      </c>
      <c r="BX49" s="0" t="n">
        <v>561</v>
      </c>
      <c r="BY49" s="0" t="n">
        <v>574</v>
      </c>
      <c r="BZ49" s="0" t="n">
        <v>545</v>
      </c>
      <c r="CA49" s="0" t="n">
        <v>562</v>
      </c>
      <c r="CB49" s="0" t="n">
        <v>538</v>
      </c>
      <c r="CC49" s="0" t="n">
        <v>542</v>
      </c>
      <c r="CD49" s="0" t="n">
        <v>517</v>
      </c>
      <c r="CE49" s="0" t="n">
        <v>544</v>
      </c>
      <c r="CF49" s="0" t="n">
        <v>518</v>
      </c>
      <c r="CG49" s="0" t="n">
        <v>548</v>
      </c>
      <c r="CH49" s="0" t="n">
        <v>522</v>
      </c>
      <c r="CI49" s="0" t="n">
        <v>550</v>
      </c>
      <c r="CJ49" s="0" t="n">
        <v>525</v>
      </c>
      <c r="CK49" s="0" t="n">
        <v>535</v>
      </c>
      <c r="CL49" s="0" t="n">
        <v>511</v>
      </c>
      <c r="CM49" s="0" t="n">
        <v>535</v>
      </c>
      <c r="CN49" s="0" t="n">
        <v>510</v>
      </c>
    </row>
    <row r="50" customFormat="false" ht="14.25" hidden="false" customHeight="false" outlineLevel="0" collapsed="false">
      <c r="A50" s="113" t="s">
        <v>182</v>
      </c>
      <c r="B50" s="109" t="n">
        <v>1418</v>
      </c>
      <c r="C50" s="110" t="n">
        <v>713</v>
      </c>
      <c r="D50" s="126" t="n">
        <v>705</v>
      </c>
      <c r="E50" s="110" t="n">
        <v>915</v>
      </c>
      <c r="F50" s="126" t="n">
        <v>898</v>
      </c>
      <c r="G50" s="0" t="n">
        <v>916</v>
      </c>
      <c r="H50" s="0" t="n">
        <v>902</v>
      </c>
      <c r="I50" s="0" t="n">
        <v>937</v>
      </c>
      <c r="J50" s="0" t="n">
        <v>920</v>
      </c>
      <c r="K50" s="0" t="n">
        <v>954</v>
      </c>
      <c r="L50" s="0" t="n">
        <v>931</v>
      </c>
      <c r="M50" s="0" t="n">
        <v>982</v>
      </c>
      <c r="N50" s="0" t="n">
        <v>958</v>
      </c>
      <c r="O50" s="0" t="n">
        <v>1010</v>
      </c>
      <c r="P50" s="0" t="n">
        <v>981</v>
      </c>
      <c r="Q50" s="0" t="n">
        <v>1028</v>
      </c>
      <c r="R50" s="0" t="n">
        <v>1001</v>
      </c>
      <c r="S50" s="0" t="n">
        <v>1012</v>
      </c>
      <c r="T50" s="0" t="n">
        <v>982</v>
      </c>
      <c r="U50" s="0" t="n">
        <v>960</v>
      </c>
      <c r="V50" s="0" t="n">
        <v>931</v>
      </c>
      <c r="W50" s="0" t="n">
        <v>917</v>
      </c>
      <c r="X50" s="0" t="n">
        <v>890</v>
      </c>
      <c r="Y50" s="0" t="n">
        <v>873</v>
      </c>
      <c r="Z50" s="0" t="n">
        <v>849</v>
      </c>
      <c r="AA50" s="0" t="n">
        <v>852</v>
      </c>
      <c r="AB50" s="0" t="n">
        <v>828</v>
      </c>
      <c r="AC50" s="0" t="n">
        <v>818</v>
      </c>
      <c r="AD50" s="0" t="n">
        <v>794</v>
      </c>
      <c r="AE50" s="0" t="n">
        <v>797</v>
      </c>
      <c r="AF50" s="0" t="n">
        <v>774</v>
      </c>
      <c r="AG50" s="0" t="n">
        <v>764</v>
      </c>
      <c r="AH50" s="0" t="n">
        <v>742</v>
      </c>
      <c r="AI50" s="0" t="n">
        <v>754</v>
      </c>
      <c r="AJ50" s="0" t="n">
        <v>734</v>
      </c>
      <c r="AK50" s="0" t="n">
        <v>754</v>
      </c>
      <c r="AL50" s="0" t="n">
        <v>729</v>
      </c>
      <c r="AM50" s="0" t="n">
        <v>745</v>
      </c>
      <c r="AN50" s="0" t="n">
        <v>719</v>
      </c>
      <c r="AO50" s="0" t="n">
        <v>723</v>
      </c>
      <c r="AP50" s="0" t="n">
        <v>697</v>
      </c>
      <c r="AQ50" s="0" t="n">
        <v>697</v>
      </c>
      <c r="AR50" s="0" t="n">
        <v>667</v>
      </c>
      <c r="AS50" s="0" t="n">
        <v>683</v>
      </c>
      <c r="AT50" s="0" t="n">
        <v>655</v>
      </c>
      <c r="AU50" s="0" t="n">
        <v>683</v>
      </c>
      <c r="AV50" s="0" t="n">
        <v>655</v>
      </c>
      <c r="AW50" s="0" t="n">
        <v>668</v>
      </c>
      <c r="AX50" s="0" t="n">
        <v>638</v>
      </c>
      <c r="AY50" s="0" t="n">
        <v>648</v>
      </c>
      <c r="AZ50" s="0" t="n">
        <v>622</v>
      </c>
      <c r="BA50" s="0" t="n">
        <v>632</v>
      </c>
      <c r="BB50" s="0" t="n">
        <v>605</v>
      </c>
      <c r="BC50" s="0" t="n">
        <v>623</v>
      </c>
      <c r="BD50" s="0" t="n">
        <v>596</v>
      </c>
      <c r="BE50" s="0" t="n">
        <v>631</v>
      </c>
      <c r="BF50" s="0" t="n">
        <v>599</v>
      </c>
      <c r="BG50" s="0" t="n">
        <v>621</v>
      </c>
      <c r="BH50" s="0" t="n">
        <v>589</v>
      </c>
      <c r="BI50" s="0" t="n">
        <v>632</v>
      </c>
      <c r="BJ50" s="0" t="n">
        <v>597</v>
      </c>
      <c r="BK50" s="0" t="n">
        <v>627</v>
      </c>
      <c r="BL50" s="0" t="n">
        <v>595</v>
      </c>
      <c r="BM50" s="0" t="n">
        <v>607</v>
      </c>
      <c r="BN50" s="0" t="n">
        <v>578</v>
      </c>
      <c r="BO50" s="0" t="n">
        <v>610</v>
      </c>
      <c r="BP50" s="0" t="n">
        <v>583</v>
      </c>
      <c r="BQ50" s="0" t="n">
        <v>613</v>
      </c>
      <c r="BR50" s="0" t="n">
        <v>585</v>
      </c>
      <c r="BS50" s="0" t="n">
        <v>604</v>
      </c>
      <c r="BT50" s="0" t="n">
        <v>576</v>
      </c>
      <c r="BU50" s="0" t="n">
        <v>604</v>
      </c>
      <c r="BV50" s="0" t="n">
        <v>573</v>
      </c>
      <c r="BW50" s="0" t="n">
        <v>597</v>
      </c>
      <c r="BX50" s="0" t="n">
        <v>568</v>
      </c>
      <c r="BY50" s="0" t="n">
        <v>589</v>
      </c>
      <c r="BZ50" s="0" t="n">
        <v>561</v>
      </c>
      <c r="CA50" s="0" t="n">
        <v>574</v>
      </c>
      <c r="CB50" s="0" t="n">
        <v>545</v>
      </c>
      <c r="CC50" s="0" t="n">
        <v>562</v>
      </c>
      <c r="CD50" s="0" t="n">
        <v>538</v>
      </c>
      <c r="CE50" s="0" t="n">
        <v>542</v>
      </c>
      <c r="CF50" s="0" t="n">
        <v>517</v>
      </c>
      <c r="CG50" s="0" t="n">
        <v>544</v>
      </c>
      <c r="CH50" s="0" t="n">
        <v>518</v>
      </c>
      <c r="CI50" s="0" t="n">
        <v>548</v>
      </c>
      <c r="CJ50" s="0" t="n">
        <v>522</v>
      </c>
      <c r="CK50" s="0" t="n">
        <v>550</v>
      </c>
      <c r="CL50" s="0" t="n">
        <v>525</v>
      </c>
      <c r="CM50" s="0" t="n">
        <v>535</v>
      </c>
      <c r="CN50" s="0" t="n">
        <v>511</v>
      </c>
    </row>
    <row r="51" customFormat="false" ht="14.25" hidden="false" customHeight="false" outlineLevel="0" collapsed="false">
      <c r="A51" s="113" t="s">
        <v>184</v>
      </c>
      <c r="B51" s="109" t="n">
        <v>1754</v>
      </c>
      <c r="C51" s="110" t="n">
        <v>882</v>
      </c>
      <c r="D51" s="126" t="n">
        <v>872</v>
      </c>
      <c r="E51" s="110" t="n">
        <v>713</v>
      </c>
      <c r="F51" s="126" t="n">
        <v>705</v>
      </c>
      <c r="G51" s="0" t="n">
        <v>915</v>
      </c>
      <c r="H51" s="0" t="n">
        <v>898</v>
      </c>
      <c r="I51" s="0" t="n">
        <v>916</v>
      </c>
      <c r="J51" s="0" t="n">
        <v>902</v>
      </c>
      <c r="K51" s="0" t="n">
        <v>937</v>
      </c>
      <c r="L51" s="0" t="n">
        <v>920</v>
      </c>
      <c r="M51" s="0" t="n">
        <v>954</v>
      </c>
      <c r="N51" s="0" t="n">
        <v>931</v>
      </c>
      <c r="O51" s="0" t="n">
        <v>982</v>
      </c>
      <c r="P51" s="0" t="n">
        <v>958</v>
      </c>
      <c r="Q51" s="0" t="n">
        <v>1010</v>
      </c>
      <c r="R51" s="0" t="n">
        <v>981</v>
      </c>
      <c r="S51" s="0" t="n">
        <v>1028</v>
      </c>
      <c r="T51" s="0" t="n">
        <v>1001</v>
      </c>
      <c r="U51" s="0" t="n">
        <v>1012</v>
      </c>
      <c r="V51" s="0" t="n">
        <v>982</v>
      </c>
      <c r="W51" s="0" t="n">
        <v>960</v>
      </c>
      <c r="X51" s="0" t="n">
        <v>931</v>
      </c>
      <c r="Y51" s="0" t="n">
        <v>917</v>
      </c>
      <c r="Z51" s="0" t="n">
        <v>890</v>
      </c>
      <c r="AA51" s="0" t="n">
        <v>873</v>
      </c>
      <c r="AB51" s="0" t="n">
        <v>849</v>
      </c>
      <c r="AC51" s="0" t="n">
        <v>852</v>
      </c>
      <c r="AD51" s="0" t="n">
        <v>828</v>
      </c>
      <c r="AE51" s="0" t="n">
        <v>818</v>
      </c>
      <c r="AF51" s="0" t="n">
        <v>794</v>
      </c>
      <c r="AG51" s="0" t="n">
        <v>797</v>
      </c>
      <c r="AH51" s="0" t="n">
        <v>774</v>
      </c>
      <c r="AI51" s="0" t="n">
        <v>764</v>
      </c>
      <c r="AJ51" s="0" t="n">
        <v>742</v>
      </c>
      <c r="AK51" s="0" t="n">
        <v>754</v>
      </c>
      <c r="AL51" s="0" t="n">
        <v>734</v>
      </c>
      <c r="AM51" s="0" t="n">
        <v>754</v>
      </c>
      <c r="AN51" s="0" t="n">
        <v>729</v>
      </c>
      <c r="AO51" s="0" t="n">
        <v>745</v>
      </c>
      <c r="AP51" s="0" t="n">
        <v>719</v>
      </c>
      <c r="AQ51" s="0" t="n">
        <v>723</v>
      </c>
      <c r="AR51" s="0" t="n">
        <v>697</v>
      </c>
      <c r="AS51" s="0" t="n">
        <v>697</v>
      </c>
      <c r="AT51" s="0" t="n">
        <v>667</v>
      </c>
      <c r="AU51" s="0" t="n">
        <v>697</v>
      </c>
      <c r="AV51" s="0" t="n">
        <v>667</v>
      </c>
      <c r="AW51" s="0" t="n">
        <v>683</v>
      </c>
      <c r="AX51" s="0" t="n">
        <v>655</v>
      </c>
      <c r="AY51" s="0" t="n">
        <v>668</v>
      </c>
      <c r="AZ51" s="0" t="n">
        <v>638</v>
      </c>
      <c r="BA51" s="0" t="n">
        <v>648</v>
      </c>
      <c r="BB51" s="0" t="n">
        <v>622</v>
      </c>
      <c r="BC51" s="0" t="n">
        <v>632</v>
      </c>
      <c r="BD51" s="0" t="n">
        <v>605</v>
      </c>
      <c r="BE51" s="0" t="n">
        <v>623</v>
      </c>
      <c r="BF51" s="0" t="n">
        <v>596</v>
      </c>
      <c r="BG51" s="0" t="n">
        <v>631</v>
      </c>
      <c r="BH51" s="0" t="n">
        <v>599</v>
      </c>
      <c r="BI51" s="0" t="n">
        <v>621</v>
      </c>
      <c r="BJ51" s="0" t="n">
        <v>589</v>
      </c>
      <c r="BK51" s="0" t="n">
        <v>632</v>
      </c>
      <c r="BL51" s="0" t="n">
        <v>597</v>
      </c>
      <c r="BM51" s="0" t="n">
        <v>627</v>
      </c>
      <c r="BN51" s="0" t="n">
        <v>595</v>
      </c>
      <c r="BO51" s="0" t="n">
        <v>607</v>
      </c>
      <c r="BP51" s="0" t="n">
        <v>578</v>
      </c>
      <c r="BQ51" s="0" t="n">
        <v>610</v>
      </c>
      <c r="BR51" s="0" t="n">
        <v>583</v>
      </c>
      <c r="BS51" s="0" t="n">
        <v>613</v>
      </c>
      <c r="BT51" s="0" t="n">
        <v>585</v>
      </c>
      <c r="BU51" s="0" t="n">
        <v>604</v>
      </c>
      <c r="BV51" s="0" t="n">
        <v>576</v>
      </c>
      <c r="BW51" s="0" t="n">
        <v>604</v>
      </c>
      <c r="BX51" s="0" t="n">
        <v>573</v>
      </c>
      <c r="BY51" s="0" t="n">
        <v>597</v>
      </c>
      <c r="BZ51" s="0" t="n">
        <v>568</v>
      </c>
      <c r="CA51" s="0" t="n">
        <v>589</v>
      </c>
      <c r="CB51" s="0" t="n">
        <v>561</v>
      </c>
      <c r="CC51" s="0" t="n">
        <v>574</v>
      </c>
      <c r="CD51" s="0" t="n">
        <v>545</v>
      </c>
      <c r="CE51" s="0" t="n">
        <v>562</v>
      </c>
      <c r="CF51" s="0" t="n">
        <v>538</v>
      </c>
      <c r="CG51" s="0" t="n">
        <v>542</v>
      </c>
      <c r="CH51" s="0" t="n">
        <v>517</v>
      </c>
      <c r="CI51" s="0" t="n">
        <v>544</v>
      </c>
      <c r="CJ51" s="0" t="n">
        <v>518</v>
      </c>
      <c r="CK51" s="0" t="n">
        <v>548</v>
      </c>
      <c r="CL51" s="0" t="n">
        <v>522</v>
      </c>
      <c r="CM51" s="0" t="n">
        <v>550</v>
      </c>
      <c r="CN51" s="0" t="n">
        <v>525</v>
      </c>
    </row>
    <row r="52" customFormat="false" ht="14.25" hidden="false" customHeight="false" outlineLevel="0" collapsed="false">
      <c r="A52" s="113" t="s">
        <v>186</v>
      </c>
      <c r="B52" s="109" t="n">
        <v>1641</v>
      </c>
      <c r="C52" s="110" t="n">
        <v>826</v>
      </c>
      <c r="D52" s="126" t="n">
        <v>815</v>
      </c>
      <c r="E52" s="110" t="n">
        <v>882</v>
      </c>
      <c r="F52" s="126" t="n">
        <v>872</v>
      </c>
      <c r="G52" s="0" t="n">
        <v>713</v>
      </c>
      <c r="H52" s="0" t="n">
        <v>705</v>
      </c>
      <c r="I52" s="0" t="n">
        <v>915</v>
      </c>
      <c r="J52" s="0" t="n">
        <v>898</v>
      </c>
      <c r="K52" s="0" t="n">
        <v>916</v>
      </c>
      <c r="L52" s="0" t="n">
        <v>902</v>
      </c>
      <c r="M52" s="0" t="n">
        <v>937</v>
      </c>
      <c r="N52" s="0" t="n">
        <v>920</v>
      </c>
      <c r="O52" s="0" t="n">
        <v>954</v>
      </c>
      <c r="P52" s="0" t="n">
        <v>931</v>
      </c>
      <c r="Q52" s="0" t="n">
        <v>982</v>
      </c>
      <c r="R52" s="0" t="n">
        <v>958</v>
      </c>
      <c r="S52" s="0" t="n">
        <v>1010</v>
      </c>
      <c r="T52" s="0" t="n">
        <v>981</v>
      </c>
      <c r="U52" s="0" t="n">
        <v>1028</v>
      </c>
      <c r="V52" s="0" t="n">
        <v>1001</v>
      </c>
      <c r="W52" s="0" t="n">
        <v>1012</v>
      </c>
      <c r="X52" s="0" t="n">
        <v>982</v>
      </c>
      <c r="Y52" s="0" t="n">
        <v>960</v>
      </c>
      <c r="Z52" s="0" t="n">
        <v>931</v>
      </c>
      <c r="AA52" s="0" t="n">
        <v>917</v>
      </c>
      <c r="AB52" s="0" t="n">
        <v>890</v>
      </c>
      <c r="AC52" s="0" t="n">
        <v>873</v>
      </c>
      <c r="AD52" s="0" t="n">
        <v>849</v>
      </c>
      <c r="AE52" s="0" t="n">
        <v>852</v>
      </c>
      <c r="AF52" s="0" t="n">
        <v>828</v>
      </c>
      <c r="AG52" s="0" t="n">
        <v>818</v>
      </c>
      <c r="AH52" s="0" t="n">
        <v>794</v>
      </c>
      <c r="AI52" s="0" t="n">
        <v>797</v>
      </c>
      <c r="AJ52" s="0" t="n">
        <v>774</v>
      </c>
      <c r="AK52" s="0" t="n">
        <v>764</v>
      </c>
      <c r="AL52" s="0" t="n">
        <v>742</v>
      </c>
      <c r="AM52" s="0" t="n">
        <v>754</v>
      </c>
      <c r="AN52" s="0" t="n">
        <v>734</v>
      </c>
      <c r="AO52" s="0" t="n">
        <v>754</v>
      </c>
      <c r="AP52" s="0" t="n">
        <v>729</v>
      </c>
      <c r="AQ52" s="0" t="n">
        <v>745</v>
      </c>
      <c r="AR52" s="0" t="n">
        <v>719</v>
      </c>
      <c r="AS52" s="0" t="n">
        <v>723</v>
      </c>
      <c r="AT52" s="0" t="n">
        <v>697</v>
      </c>
      <c r="AU52" s="0" t="n">
        <v>723</v>
      </c>
      <c r="AV52" s="0" t="n">
        <v>697</v>
      </c>
      <c r="AW52" s="0" t="n">
        <v>697</v>
      </c>
      <c r="AX52" s="0" t="n">
        <v>667</v>
      </c>
      <c r="AY52" s="0" t="n">
        <v>683</v>
      </c>
      <c r="AZ52" s="0" t="n">
        <v>655</v>
      </c>
      <c r="BA52" s="0" t="n">
        <v>668</v>
      </c>
      <c r="BB52" s="0" t="n">
        <v>638</v>
      </c>
      <c r="BC52" s="0" t="n">
        <v>648</v>
      </c>
      <c r="BD52" s="0" t="n">
        <v>622</v>
      </c>
      <c r="BE52" s="0" t="n">
        <v>632</v>
      </c>
      <c r="BF52" s="0" t="n">
        <v>605</v>
      </c>
      <c r="BG52" s="0" t="n">
        <v>623</v>
      </c>
      <c r="BH52" s="0" t="n">
        <v>596</v>
      </c>
      <c r="BI52" s="0" t="n">
        <v>631</v>
      </c>
      <c r="BJ52" s="0" t="n">
        <v>599</v>
      </c>
      <c r="BK52" s="0" t="n">
        <v>621</v>
      </c>
      <c r="BL52" s="0" t="n">
        <v>589</v>
      </c>
      <c r="BM52" s="0" t="n">
        <v>632</v>
      </c>
      <c r="BN52" s="0" t="n">
        <v>597</v>
      </c>
      <c r="BO52" s="0" t="n">
        <v>627</v>
      </c>
      <c r="BP52" s="0" t="n">
        <v>595</v>
      </c>
      <c r="BQ52" s="0" t="n">
        <v>607</v>
      </c>
      <c r="BR52" s="0" t="n">
        <v>578</v>
      </c>
      <c r="BS52" s="0" t="n">
        <v>610</v>
      </c>
      <c r="BT52" s="0" t="n">
        <v>583</v>
      </c>
      <c r="BU52" s="0" t="n">
        <v>613</v>
      </c>
      <c r="BV52" s="0" t="n">
        <v>585</v>
      </c>
      <c r="BW52" s="0" t="n">
        <v>604</v>
      </c>
      <c r="BX52" s="0" t="n">
        <v>576</v>
      </c>
      <c r="BY52" s="0" t="n">
        <v>604</v>
      </c>
      <c r="BZ52" s="0" t="n">
        <v>573</v>
      </c>
      <c r="CA52" s="0" t="n">
        <v>597</v>
      </c>
      <c r="CB52" s="0" t="n">
        <v>568</v>
      </c>
      <c r="CC52" s="0" t="n">
        <v>589</v>
      </c>
      <c r="CD52" s="0" t="n">
        <v>561</v>
      </c>
      <c r="CE52" s="0" t="n">
        <v>574</v>
      </c>
      <c r="CF52" s="0" t="n">
        <v>545</v>
      </c>
      <c r="CG52" s="0" t="n">
        <v>562</v>
      </c>
      <c r="CH52" s="0" t="n">
        <v>538</v>
      </c>
      <c r="CI52" s="0" t="n">
        <v>542</v>
      </c>
      <c r="CJ52" s="0" t="n">
        <v>517</v>
      </c>
      <c r="CK52" s="0" t="n">
        <v>544</v>
      </c>
      <c r="CL52" s="0" t="n">
        <v>518</v>
      </c>
      <c r="CM52" s="0" t="n">
        <v>548</v>
      </c>
      <c r="CN52" s="0" t="n">
        <v>522</v>
      </c>
    </row>
    <row r="53" customFormat="false" ht="14.25" hidden="false" customHeight="false" outlineLevel="0" collapsed="false">
      <c r="A53" s="113" t="s">
        <v>188</v>
      </c>
      <c r="B53" s="109" t="n">
        <v>1603</v>
      </c>
      <c r="C53" s="110" t="n">
        <v>805</v>
      </c>
      <c r="D53" s="126" t="n">
        <v>798</v>
      </c>
      <c r="E53" s="110" t="n">
        <v>826</v>
      </c>
      <c r="F53" s="126" t="n">
        <v>815</v>
      </c>
      <c r="G53" s="0" t="n">
        <v>882</v>
      </c>
      <c r="H53" s="0" t="n">
        <v>872</v>
      </c>
      <c r="I53" s="0" t="n">
        <v>713</v>
      </c>
      <c r="J53" s="0" t="n">
        <v>705</v>
      </c>
      <c r="K53" s="0" t="n">
        <v>915</v>
      </c>
      <c r="L53" s="0" t="n">
        <v>898</v>
      </c>
      <c r="M53" s="0" t="n">
        <v>916</v>
      </c>
      <c r="N53" s="0" t="n">
        <v>902</v>
      </c>
      <c r="O53" s="0" t="n">
        <v>937</v>
      </c>
      <c r="P53" s="0" t="n">
        <v>920</v>
      </c>
      <c r="Q53" s="0" t="n">
        <v>954</v>
      </c>
      <c r="R53" s="0" t="n">
        <v>931</v>
      </c>
      <c r="S53" s="0" t="n">
        <v>982</v>
      </c>
      <c r="T53" s="0" t="n">
        <v>958</v>
      </c>
      <c r="U53" s="0" t="n">
        <v>1010</v>
      </c>
      <c r="V53" s="0" t="n">
        <v>981</v>
      </c>
      <c r="W53" s="0" t="n">
        <v>1028</v>
      </c>
      <c r="X53" s="0" t="n">
        <v>1001</v>
      </c>
      <c r="Y53" s="0" t="n">
        <v>1012</v>
      </c>
      <c r="Z53" s="0" t="n">
        <v>982</v>
      </c>
      <c r="AA53" s="0" t="n">
        <v>960</v>
      </c>
      <c r="AB53" s="0" t="n">
        <v>931</v>
      </c>
      <c r="AC53" s="0" t="n">
        <v>917</v>
      </c>
      <c r="AD53" s="0" t="n">
        <v>890</v>
      </c>
      <c r="AE53" s="0" t="n">
        <v>873</v>
      </c>
      <c r="AF53" s="0" t="n">
        <v>849</v>
      </c>
      <c r="AG53" s="0" t="n">
        <v>852</v>
      </c>
      <c r="AH53" s="0" t="n">
        <v>828</v>
      </c>
      <c r="AI53" s="0" t="n">
        <v>818</v>
      </c>
      <c r="AJ53" s="0" t="n">
        <v>794</v>
      </c>
      <c r="AK53" s="0" t="n">
        <v>797</v>
      </c>
      <c r="AL53" s="0" t="n">
        <v>774</v>
      </c>
      <c r="AM53" s="0" t="n">
        <v>764</v>
      </c>
      <c r="AN53" s="0" t="n">
        <v>742</v>
      </c>
      <c r="AO53" s="0" t="n">
        <v>754</v>
      </c>
      <c r="AP53" s="0" t="n">
        <v>734</v>
      </c>
      <c r="AQ53" s="0" t="n">
        <v>754</v>
      </c>
      <c r="AR53" s="0" t="n">
        <v>729</v>
      </c>
      <c r="AS53" s="0" t="n">
        <v>745</v>
      </c>
      <c r="AT53" s="0" t="n">
        <v>719</v>
      </c>
      <c r="AU53" s="0" t="n">
        <v>745</v>
      </c>
      <c r="AV53" s="0" t="n">
        <v>719</v>
      </c>
      <c r="AW53" s="0" t="n">
        <v>723</v>
      </c>
      <c r="AX53" s="0" t="n">
        <v>697</v>
      </c>
      <c r="AY53" s="0" t="n">
        <v>697</v>
      </c>
      <c r="AZ53" s="0" t="n">
        <v>667</v>
      </c>
      <c r="BA53" s="0" t="n">
        <v>683</v>
      </c>
      <c r="BB53" s="0" t="n">
        <v>655</v>
      </c>
      <c r="BC53" s="0" t="n">
        <v>668</v>
      </c>
      <c r="BD53" s="0" t="n">
        <v>638</v>
      </c>
      <c r="BE53" s="0" t="n">
        <v>648</v>
      </c>
      <c r="BF53" s="0" t="n">
        <v>622</v>
      </c>
      <c r="BG53" s="0" t="n">
        <v>632</v>
      </c>
      <c r="BH53" s="0" t="n">
        <v>605</v>
      </c>
      <c r="BI53" s="0" t="n">
        <v>623</v>
      </c>
      <c r="BJ53" s="0" t="n">
        <v>596</v>
      </c>
      <c r="BK53" s="0" t="n">
        <v>631</v>
      </c>
      <c r="BL53" s="0" t="n">
        <v>599</v>
      </c>
      <c r="BM53" s="0" t="n">
        <v>621</v>
      </c>
      <c r="BN53" s="0" t="n">
        <v>589</v>
      </c>
      <c r="BO53" s="0" t="n">
        <v>632</v>
      </c>
      <c r="BP53" s="0" t="n">
        <v>597</v>
      </c>
      <c r="BQ53" s="0" t="n">
        <v>627</v>
      </c>
      <c r="BR53" s="0" t="n">
        <v>595</v>
      </c>
      <c r="BS53" s="0" t="n">
        <v>607</v>
      </c>
      <c r="BT53" s="0" t="n">
        <v>578</v>
      </c>
      <c r="BU53" s="0" t="n">
        <v>610</v>
      </c>
      <c r="BV53" s="0" t="n">
        <v>583</v>
      </c>
      <c r="BW53" s="0" t="n">
        <v>613</v>
      </c>
      <c r="BX53" s="0" t="n">
        <v>585</v>
      </c>
      <c r="BY53" s="0" t="n">
        <v>604</v>
      </c>
      <c r="BZ53" s="0" t="n">
        <v>576</v>
      </c>
      <c r="CA53" s="0" t="n">
        <v>604</v>
      </c>
      <c r="CB53" s="0" t="n">
        <v>573</v>
      </c>
      <c r="CC53" s="0" t="n">
        <v>597</v>
      </c>
      <c r="CD53" s="0" t="n">
        <v>568</v>
      </c>
      <c r="CE53" s="0" t="n">
        <v>589</v>
      </c>
      <c r="CF53" s="0" t="n">
        <v>561</v>
      </c>
      <c r="CG53" s="0" t="n">
        <v>574</v>
      </c>
      <c r="CH53" s="0" t="n">
        <v>545</v>
      </c>
      <c r="CI53" s="0" t="n">
        <v>562</v>
      </c>
      <c r="CJ53" s="0" t="n">
        <v>538</v>
      </c>
      <c r="CK53" s="0" t="n">
        <v>542</v>
      </c>
      <c r="CL53" s="0" t="n">
        <v>517</v>
      </c>
      <c r="CM53" s="0" t="n">
        <v>544</v>
      </c>
      <c r="CN53" s="0" t="n">
        <v>518</v>
      </c>
    </row>
    <row r="54" customFormat="false" ht="14.25" hidden="false" customHeight="false" outlineLevel="0" collapsed="false">
      <c r="A54" s="113" t="s">
        <v>190</v>
      </c>
      <c r="B54" s="109" t="n">
        <v>1550</v>
      </c>
      <c r="C54" s="110" t="n">
        <v>778</v>
      </c>
      <c r="D54" s="126" t="n">
        <v>772</v>
      </c>
      <c r="E54" s="110" t="n">
        <v>805</v>
      </c>
      <c r="F54" s="126" t="n">
        <v>798</v>
      </c>
      <c r="G54" s="0" t="n">
        <v>826</v>
      </c>
      <c r="H54" s="0" t="n">
        <v>815</v>
      </c>
      <c r="I54" s="0" t="n">
        <v>882</v>
      </c>
      <c r="J54" s="0" t="n">
        <v>872</v>
      </c>
      <c r="K54" s="0" t="n">
        <v>713</v>
      </c>
      <c r="L54" s="0" t="n">
        <v>705</v>
      </c>
      <c r="M54" s="0" t="n">
        <v>915</v>
      </c>
      <c r="N54" s="0" t="n">
        <v>898</v>
      </c>
      <c r="O54" s="0" t="n">
        <v>916</v>
      </c>
      <c r="P54" s="0" t="n">
        <v>902</v>
      </c>
      <c r="Q54" s="0" t="n">
        <v>937</v>
      </c>
      <c r="R54" s="0" t="n">
        <v>920</v>
      </c>
      <c r="S54" s="0" t="n">
        <v>954</v>
      </c>
      <c r="T54" s="0" t="n">
        <v>931</v>
      </c>
      <c r="U54" s="0" t="n">
        <v>982</v>
      </c>
      <c r="V54" s="0" t="n">
        <v>958</v>
      </c>
      <c r="W54" s="0" t="n">
        <v>1010</v>
      </c>
      <c r="X54" s="0" t="n">
        <v>981</v>
      </c>
      <c r="Y54" s="0" t="n">
        <v>1028</v>
      </c>
      <c r="Z54" s="0" t="n">
        <v>1001</v>
      </c>
      <c r="AA54" s="0" t="n">
        <v>1012</v>
      </c>
      <c r="AB54" s="0" t="n">
        <v>982</v>
      </c>
      <c r="AC54" s="0" t="n">
        <v>960</v>
      </c>
      <c r="AD54" s="0" t="n">
        <v>931</v>
      </c>
      <c r="AE54" s="0" t="n">
        <v>917</v>
      </c>
      <c r="AF54" s="0" t="n">
        <v>890</v>
      </c>
      <c r="AG54" s="0" t="n">
        <v>873</v>
      </c>
      <c r="AH54" s="0" t="n">
        <v>849</v>
      </c>
      <c r="AI54" s="0" t="n">
        <v>852</v>
      </c>
      <c r="AJ54" s="0" t="n">
        <v>828</v>
      </c>
      <c r="AK54" s="0" t="n">
        <v>818</v>
      </c>
      <c r="AL54" s="0" t="n">
        <v>794</v>
      </c>
      <c r="AM54" s="0" t="n">
        <v>797</v>
      </c>
      <c r="AN54" s="0" t="n">
        <v>774</v>
      </c>
      <c r="AO54" s="0" t="n">
        <v>764</v>
      </c>
      <c r="AP54" s="0" t="n">
        <v>742</v>
      </c>
      <c r="AQ54" s="0" t="n">
        <v>754</v>
      </c>
      <c r="AR54" s="0" t="n">
        <v>734</v>
      </c>
      <c r="AS54" s="0" t="n">
        <v>754</v>
      </c>
      <c r="AT54" s="0" t="n">
        <v>729</v>
      </c>
      <c r="AU54" s="0" t="n">
        <v>754</v>
      </c>
      <c r="AV54" s="0" t="n">
        <v>729</v>
      </c>
      <c r="AW54" s="0" t="n">
        <v>745</v>
      </c>
      <c r="AX54" s="0" t="n">
        <v>719</v>
      </c>
      <c r="AY54" s="0" t="n">
        <v>723</v>
      </c>
      <c r="AZ54" s="0" t="n">
        <v>697</v>
      </c>
      <c r="BA54" s="0" t="n">
        <v>697</v>
      </c>
      <c r="BB54" s="0" t="n">
        <v>667</v>
      </c>
      <c r="BC54" s="0" t="n">
        <v>683</v>
      </c>
      <c r="BD54" s="0" t="n">
        <v>655</v>
      </c>
      <c r="BE54" s="0" t="n">
        <v>668</v>
      </c>
      <c r="BF54" s="0" t="n">
        <v>638</v>
      </c>
      <c r="BG54" s="0" t="n">
        <v>648</v>
      </c>
      <c r="BH54" s="0" t="n">
        <v>622</v>
      </c>
      <c r="BI54" s="0" t="n">
        <v>632</v>
      </c>
      <c r="BJ54" s="0" t="n">
        <v>605</v>
      </c>
      <c r="BK54" s="0" t="n">
        <v>623</v>
      </c>
      <c r="BL54" s="0" t="n">
        <v>596</v>
      </c>
      <c r="BM54" s="0" t="n">
        <v>631</v>
      </c>
      <c r="BN54" s="0" t="n">
        <v>599</v>
      </c>
      <c r="BO54" s="0" t="n">
        <v>621</v>
      </c>
      <c r="BP54" s="0" t="n">
        <v>589</v>
      </c>
      <c r="BQ54" s="0" t="n">
        <v>632</v>
      </c>
      <c r="BR54" s="0" t="n">
        <v>597</v>
      </c>
      <c r="BS54" s="0" t="n">
        <v>627</v>
      </c>
      <c r="BT54" s="0" t="n">
        <v>595</v>
      </c>
      <c r="BU54" s="0" t="n">
        <v>607</v>
      </c>
      <c r="BV54" s="0" t="n">
        <v>578</v>
      </c>
      <c r="BW54" s="0" t="n">
        <v>610</v>
      </c>
      <c r="BX54" s="0" t="n">
        <v>583</v>
      </c>
      <c r="BY54" s="0" t="n">
        <v>613</v>
      </c>
      <c r="BZ54" s="0" t="n">
        <v>585</v>
      </c>
      <c r="CA54" s="0" t="n">
        <v>604</v>
      </c>
      <c r="CB54" s="0" t="n">
        <v>576</v>
      </c>
      <c r="CC54" s="0" t="n">
        <v>604</v>
      </c>
      <c r="CD54" s="0" t="n">
        <v>573</v>
      </c>
      <c r="CE54" s="0" t="n">
        <v>597</v>
      </c>
      <c r="CF54" s="0" t="n">
        <v>568</v>
      </c>
      <c r="CG54" s="0" t="n">
        <v>589</v>
      </c>
      <c r="CH54" s="0" t="n">
        <v>561</v>
      </c>
      <c r="CI54" s="0" t="n">
        <v>574</v>
      </c>
      <c r="CJ54" s="0" t="n">
        <v>545</v>
      </c>
      <c r="CK54" s="0" t="n">
        <v>562</v>
      </c>
      <c r="CL54" s="0" t="n">
        <v>538</v>
      </c>
      <c r="CM54" s="0" t="n">
        <v>542</v>
      </c>
      <c r="CN54" s="0" t="n">
        <v>517</v>
      </c>
    </row>
    <row r="55" customFormat="false" ht="14.25" hidden="false" customHeight="false" outlineLevel="0" collapsed="false">
      <c r="A55" s="112" t="s">
        <v>93</v>
      </c>
      <c r="B55" s="109" t="n">
        <v>1526</v>
      </c>
      <c r="C55" s="110" t="n">
        <v>765</v>
      </c>
      <c r="D55" s="126" t="n">
        <v>760</v>
      </c>
      <c r="E55" s="110" t="n">
        <v>778</v>
      </c>
      <c r="F55" s="126" t="n">
        <v>772</v>
      </c>
      <c r="G55" s="0" t="n">
        <v>805</v>
      </c>
      <c r="H55" s="0" t="n">
        <v>798</v>
      </c>
      <c r="I55" s="0" t="n">
        <v>826</v>
      </c>
      <c r="J55" s="0" t="n">
        <v>815</v>
      </c>
      <c r="K55" s="0" t="n">
        <v>882</v>
      </c>
      <c r="L55" s="0" t="n">
        <v>872</v>
      </c>
      <c r="M55" s="0" t="n">
        <v>713</v>
      </c>
      <c r="N55" s="0" t="n">
        <v>705</v>
      </c>
      <c r="O55" s="0" t="n">
        <v>915</v>
      </c>
      <c r="P55" s="0" t="n">
        <v>898</v>
      </c>
      <c r="Q55" s="0" t="n">
        <v>916</v>
      </c>
      <c r="R55" s="0" t="n">
        <v>902</v>
      </c>
      <c r="S55" s="0" t="n">
        <v>937</v>
      </c>
      <c r="T55" s="0" t="n">
        <v>920</v>
      </c>
      <c r="U55" s="0" t="n">
        <v>954</v>
      </c>
      <c r="V55" s="0" t="n">
        <v>931</v>
      </c>
      <c r="W55" s="0" t="n">
        <v>982</v>
      </c>
      <c r="X55" s="0" t="n">
        <v>958</v>
      </c>
      <c r="Y55" s="0" t="n">
        <v>1010</v>
      </c>
      <c r="Z55" s="0" t="n">
        <v>981</v>
      </c>
      <c r="AA55" s="0" t="n">
        <v>1028</v>
      </c>
      <c r="AB55" s="0" t="n">
        <v>1001</v>
      </c>
      <c r="AC55" s="0" t="n">
        <v>1012</v>
      </c>
      <c r="AD55" s="0" t="n">
        <v>982</v>
      </c>
      <c r="AE55" s="0" t="n">
        <v>960</v>
      </c>
      <c r="AF55" s="0" t="n">
        <v>931</v>
      </c>
      <c r="AG55" s="0" t="n">
        <v>917</v>
      </c>
      <c r="AH55" s="0" t="n">
        <v>890</v>
      </c>
      <c r="AI55" s="0" t="n">
        <v>873</v>
      </c>
      <c r="AJ55" s="0" t="n">
        <v>849</v>
      </c>
      <c r="AK55" s="0" t="n">
        <v>852</v>
      </c>
      <c r="AL55" s="0" t="n">
        <v>828</v>
      </c>
      <c r="AM55" s="0" t="n">
        <v>818</v>
      </c>
      <c r="AN55" s="0" t="n">
        <v>794</v>
      </c>
      <c r="AO55" s="0" t="n">
        <v>797</v>
      </c>
      <c r="AP55" s="0" t="n">
        <v>774</v>
      </c>
      <c r="AQ55" s="0" t="n">
        <v>764</v>
      </c>
      <c r="AR55" s="0" t="n">
        <v>742</v>
      </c>
      <c r="AS55" s="0" t="n">
        <v>754</v>
      </c>
      <c r="AT55" s="0" t="n">
        <v>734</v>
      </c>
      <c r="AU55" s="0" t="n">
        <v>754</v>
      </c>
      <c r="AV55" s="0" t="n">
        <v>734</v>
      </c>
      <c r="AW55" s="0" t="n">
        <v>754</v>
      </c>
      <c r="AX55" s="0" t="n">
        <v>729</v>
      </c>
      <c r="AY55" s="0" t="n">
        <v>745</v>
      </c>
      <c r="AZ55" s="0" t="n">
        <v>719</v>
      </c>
      <c r="BA55" s="0" t="n">
        <v>723</v>
      </c>
      <c r="BB55" s="0" t="n">
        <v>697</v>
      </c>
      <c r="BC55" s="0" t="n">
        <v>697</v>
      </c>
      <c r="BD55" s="0" t="n">
        <v>667</v>
      </c>
      <c r="BE55" s="0" t="n">
        <v>683</v>
      </c>
      <c r="BF55" s="0" t="n">
        <v>655</v>
      </c>
      <c r="BG55" s="0" t="n">
        <v>668</v>
      </c>
      <c r="BH55" s="0" t="n">
        <v>638</v>
      </c>
      <c r="BI55" s="0" t="n">
        <v>648</v>
      </c>
      <c r="BJ55" s="0" t="n">
        <v>622</v>
      </c>
      <c r="BK55" s="0" t="n">
        <v>632</v>
      </c>
      <c r="BL55" s="0" t="n">
        <v>605</v>
      </c>
      <c r="BM55" s="0" t="n">
        <v>623</v>
      </c>
      <c r="BN55" s="0" t="n">
        <v>596</v>
      </c>
      <c r="BO55" s="0" t="n">
        <v>631</v>
      </c>
      <c r="BP55" s="0" t="n">
        <v>599</v>
      </c>
      <c r="BQ55" s="0" t="n">
        <v>621</v>
      </c>
      <c r="BR55" s="0" t="n">
        <v>589</v>
      </c>
      <c r="BS55" s="0" t="n">
        <v>632</v>
      </c>
      <c r="BT55" s="0" t="n">
        <v>597</v>
      </c>
      <c r="BU55" s="0" t="n">
        <v>627</v>
      </c>
      <c r="BV55" s="0" t="n">
        <v>595</v>
      </c>
      <c r="BW55" s="0" t="n">
        <v>607</v>
      </c>
      <c r="BX55" s="0" t="n">
        <v>578</v>
      </c>
      <c r="BY55" s="0" t="n">
        <v>610</v>
      </c>
      <c r="BZ55" s="0" t="n">
        <v>583</v>
      </c>
      <c r="CA55" s="0" t="n">
        <v>613</v>
      </c>
      <c r="CB55" s="0" t="n">
        <v>585</v>
      </c>
      <c r="CC55" s="0" t="n">
        <v>604</v>
      </c>
      <c r="CD55" s="0" t="n">
        <v>576</v>
      </c>
      <c r="CE55" s="0" t="n">
        <v>604</v>
      </c>
      <c r="CF55" s="0" t="n">
        <v>573</v>
      </c>
      <c r="CG55" s="0" t="n">
        <v>597</v>
      </c>
      <c r="CH55" s="0" t="n">
        <v>568</v>
      </c>
      <c r="CI55" s="0" t="n">
        <v>589</v>
      </c>
      <c r="CJ55" s="0" t="n">
        <v>561</v>
      </c>
      <c r="CK55" s="0" t="n">
        <v>574</v>
      </c>
      <c r="CL55" s="0" t="n">
        <v>545</v>
      </c>
      <c r="CM55" s="0" t="n">
        <v>562</v>
      </c>
      <c r="CN55" s="0" t="n">
        <v>538</v>
      </c>
    </row>
    <row r="56" customFormat="false" ht="14.25" hidden="false" customHeight="false" outlineLevel="0" collapsed="false">
      <c r="A56" s="113" t="s">
        <v>95</v>
      </c>
      <c r="B56" s="109" t="n">
        <v>1539</v>
      </c>
      <c r="C56" s="110" t="n">
        <v>770</v>
      </c>
      <c r="D56" s="126" t="n">
        <v>768</v>
      </c>
      <c r="E56" s="110" t="n">
        <v>765</v>
      </c>
      <c r="F56" s="126" t="n">
        <v>760</v>
      </c>
      <c r="G56" s="0" t="n">
        <v>778</v>
      </c>
      <c r="H56" s="0" t="n">
        <v>772</v>
      </c>
      <c r="I56" s="0" t="n">
        <v>805</v>
      </c>
      <c r="J56" s="0" t="n">
        <v>798</v>
      </c>
      <c r="K56" s="0" t="n">
        <v>826</v>
      </c>
      <c r="L56" s="0" t="n">
        <v>815</v>
      </c>
      <c r="M56" s="0" t="n">
        <v>882</v>
      </c>
      <c r="N56" s="0" t="n">
        <v>872</v>
      </c>
      <c r="O56" s="0" t="n">
        <v>713</v>
      </c>
      <c r="P56" s="0" t="n">
        <v>705</v>
      </c>
      <c r="Q56" s="0" t="n">
        <v>915</v>
      </c>
      <c r="R56" s="0" t="n">
        <v>898</v>
      </c>
      <c r="S56" s="0" t="n">
        <v>916</v>
      </c>
      <c r="T56" s="0" t="n">
        <v>902</v>
      </c>
      <c r="U56" s="0" t="n">
        <v>937</v>
      </c>
      <c r="V56" s="0" t="n">
        <v>920</v>
      </c>
      <c r="W56" s="0" t="n">
        <v>954</v>
      </c>
      <c r="X56" s="0" t="n">
        <v>931</v>
      </c>
      <c r="Y56" s="0" t="n">
        <v>982</v>
      </c>
      <c r="Z56" s="0" t="n">
        <v>958</v>
      </c>
      <c r="AA56" s="0" t="n">
        <v>1010</v>
      </c>
      <c r="AB56" s="0" t="n">
        <v>981</v>
      </c>
      <c r="AC56" s="0" t="n">
        <v>1028</v>
      </c>
      <c r="AD56" s="0" t="n">
        <v>1001</v>
      </c>
      <c r="AE56" s="0" t="n">
        <v>1012</v>
      </c>
      <c r="AF56" s="0" t="n">
        <v>982</v>
      </c>
      <c r="AG56" s="0" t="n">
        <v>960</v>
      </c>
      <c r="AH56" s="0" t="n">
        <v>931</v>
      </c>
      <c r="AI56" s="0" t="n">
        <v>917</v>
      </c>
      <c r="AJ56" s="0" t="n">
        <v>890</v>
      </c>
      <c r="AK56" s="0" t="n">
        <v>873</v>
      </c>
      <c r="AL56" s="0" t="n">
        <v>849</v>
      </c>
      <c r="AM56" s="0" t="n">
        <v>852</v>
      </c>
      <c r="AN56" s="0" t="n">
        <v>828</v>
      </c>
      <c r="AO56" s="0" t="n">
        <v>818</v>
      </c>
      <c r="AP56" s="0" t="n">
        <v>794</v>
      </c>
      <c r="AQ56" s="0" t="n">
        <v>797</v>
      </c>
      <c r="AR56" s="0" t="n">
        <v>774</v>
      </c>
      <c r="AS56" s="0" t="n">
        <v>764</v>
      </c>
      <c r="AT56" s="0" t="n">
        <v>742</v>
      </c>
      <c r="AU56" s="0" t="n">
        <v>764</v>
      </c>
      <c r="AV56" s="0" t="n">
        <v>742</v>
      </c>
      <c r="AW56" s="0" t="n">
        <v>754</v>
      </c>
      <c r="AX56" s="0" t="n">
        <v>734</v>
      </c>
      <c r="AY56" s="0" t="n">
        <v>754</v>
      </c>
      <c r="AZ56" s="0" t="n">
        <v>729</v>
      </c>
      <c r="BA56" s="0" t="n">
        <v>745</v>
      </c>
      <c r="BB56" s="0" t="n">
        <v>719</v>
      </c>
      <c r="BC56" s="0" t="n">
        <v>723</v>
      </c>
      <c r="BD56" s="0" t="n">
        <v>697</v>
      </c>
      <c r="BE56" s="0" t="n">
        <v>697</v>
      </c>
      <c r="BF56" s="0" t="n">
        <v>667</v>
      </c>
      <c r="BG56" s="0" t="n">
        <v>683</v>
      </c>
      <c r="BH56" s="0" t="n">
        <v>655</v>
      </c>
      <c r="BI56" s="0" t="n">
        <v>668</v>
      </c>
      <c r="BJ56" s="0" t="n">
        <v>638</v>
      </c>
      <c r="BK56" s="0" t="n">
        <v>648</v>
      </c>
      <c r="BL56" s="0" t="n">
        <v>622</v>
      </c>
      <c r="BM56" s="0" t="n">
        <v>632</v>
      </c>
      <c r="BN56" s="0" t="n">
        <v>605</v>
      </c>
      <c r="BO56" s="0" t="n">
        <v>623</v>
      </c>
      <c r="BP56" s="0" t="n">
        <v>596</v>
      </c>
      <c r="BQ56" s="0" t="n">
        <v>631</v>
      </c>
      <c r="BR56" s="0" t="n">
        <v>599</v>
      </c>
      <c r="BS56" s="0" t="n">
        <v>621</v>
      </c>
      <c r="BT56" s="0" t="n">
        <v>589</v>
      </c>
      <c r="BU56" s="0" t="n">
        <v>632</v>
      </c>
      <c r="BV56" s="0" t="n">
        <v>597</v>
      </c>
      <c r="BW56" s="0" t="n">
        <v>627</v>
      </c>
      <c r="BX56" s="0" t="n">
        <v>595</v>
      </c>
      <c r="BY56" s="0" t="n">
        <v>607</v>
      </c>
      <c r="BZ56" s="0" t="n">
        <v>578</v>
      </c>
      <c r="CA56" s="0" t="n">
        <v>610</v>
      </c>
      <c r="CB56" s="0" t="n">
        <v>583</v>
      </c>
      <c r="CC56" s="0" t="n">
        <v>613</v>
      </c>
      <c r="CD56" s="0" t="n">
        <v>585</v>
      </c>
      <c r="CE56" s="0" t="n">
        <v>604</v>
      </c>
      <c r="CF56" s="0" t="n">
        <v>576</v>
      </c>
      <c r="CG56" s="0" t="n">
        <v>604</v>
      </c>
      <c r="CH56" s="0" t="n">
        <v>573</v>
      </c>
      <c r="CI56" s="0" t="n">
        <v>597</v>
      </c>
      <c r="CJ56" s="0" t="n">
        <v>568</v>
      </c>
      <c r="CK56" s="0" t="n">
        <v>589</v>
      </c>
      <c r="CL56" s="0" t="n">
        <v>561</v>
      </c>
      <c r="CM56" s="0" t="n">
        <v>574</v>
      </c>
      <c r="CN56" s="0" t="n">
        <v>545</v>
      </c>
    </row>
    <row r="57" customFormat="false" ht="14.25" hidden="false" customHeight="false" outlineLevel="0" collapsed="false">
      <c r="A57" s="113" t="s">
        <v>97</v>
      </c>
      <c r="B57" s="109" t="n">
        <v>1566</v>
      </c>
      <c r="C57" s="110" t="n">
        <v>783</v>
      </c>
      <c r="D57" s="126" t="n">
        <v>783</v>
      </c>
      <c r="E57" s="110" t="n">
        <v>770</v>
      </c>
      <c r="F57" s="126" t="n">
        <v>768</v>
      </c>
      <c r="G57" s="0" t="n">
        <v>765</v>
      </c>
      <c r="H57" s="0" t="n">
        <v>760</v>
      </c>
      <c r="I57" s="0" t="n">
        <v>778</v>
      </c>
      <c r="J57" s="0" t="n">
        <v>772</v>
      </c>
      <c r="K57" s="0" t="n">
        <v>805</v>
      </c>
      <c r="L57" s="0" t="n">
        <v>798</v>
      </c>
      <c r="M57" s="0" t="n">
        <v>826</v>
      </c>
      <c r="N57" s="0" t="n">
        <v>815</v>
      </c>
      <c r="O57" s="0" t="n">
        <v>882</v>
      </c>
      <c r="P57" s="0" t="n">
        <v>872</v>
      </c>
      <c r="Q57" s="0" t="n">
        <v>713</v>
      </c>
      <c r="R57" s="0" t="n">
        <v>705</v>
      </c>
      <c r="S57" s="0" t="n">
        <v>915</v>
      </c>
      <c r="T57" s="0" t="n">
        <v>898</v>
      </c>
      <c r="U57" s="0" t="n">
        <v>916</v>
      </c>
      <c r="V57" s="0" t="n">
        <v>902</v>
      </c>
      <c r="W57" s="0" t="n">
        <v>937</v>
      </c>
      <c r="X57" s="0" t="n">
        <v>920</v>
      </c>
      <c r="Y57" s="0" t="n">
        <v>954</v>
      </c>
      <c r="Z57" s="0" t="n">
        <v>931</v>
      </c>
      <c r="AA57" s="0" t="n">
        <v>982</v>
      </c>
      <c r="AB57" s="0" t="n">
        <v>958</v>
      </c>
      <c r="AC57" s="0" t="n">
        <v>1010</v>
      </c>
      <c r="AD57" s="0" t="n">
        <v>981</v>
      </c>
      <c r="AE57" s="0" t="n">
        <v>1028</v>
      </c>
      <c r="AF57" s="0" t="n">
        <v>1001</v>
      </c>
      <c r="AG57" s="0" t="n">
        <v>1012</v>
      </c>
      <c r="AH57" s="0" t="n">
        <v>982</v>
      </c>
      <c r="AI57" s="0" t="n">
        <v>960</v>
      </c>
      <c r="AJ57" s="0" t="n">
        <v>931</v>
      </c>
      <c r="AK57" s="0" t="n">
        <v>917</v>
      </c>
      <c r="AL57" s="0" t="n">
        <v>890</v>
      </c>
      <c r="AM57" s="0" t="n">
        <v>873</v>
      </c>
      <c r="AN57" s="0" t="n">
        <v>849</v>
      </c>
      <c r="AO57" s="0" t="n">
        <v>852</v>
      </c>
      <c r="AP57" s="0" t="n">
        <v>828</v>
      </c>
      <c r="AQ57" s="0" t="n">
        <v>818</v>
      </c>
      <c r="AR57" s="0" t="n">
        <v>794</v>
      </c>
      <c r="AS57" s="0" t="n">
        <v>797</v>
      </c>
      <c r="AT57" s="0" t="n">
        <v>774</v>
      </c>
      <c r="AU57" s="0" t="n">
        <v>797</v>
      </c>
      <c r="AV57" s="0" t="n">
        <v>774</v>
      </c>
      <c r="AW57" s="0" t="n">
        <v>764</v>
      </c>
      <c r="AX57" s="0" t="n">
        <v>742</v>
      </c>
      <c r="AY57" s="0" t="n">
        <v>754</v>
      </c>
      <c r="AZ57" s="0" t="n">
        <v>734</v>
      </c>
      <c r="BA57" s="0" t="n">
        <v>754</v>
      </c>
      <c r="BB57" s="0" t="n">
        <v>729</v>
      </c>
      <c r="BC57" s="0" t="n">
        <v>745</v>
      </c>
      <c r="BD57" s="0" t="n">
        <v>719</v>
      </c>
      <c r="BE57" s="0" t="n">
        <v>723</v>
      </c>
      <c r="BF57" s="0" t="n">
        <v>697</v>
      </c>
      <c r="BG57" s="0" t="n">
        <v>697</v>
      </c>
      <c r="BH57" s="0" t="n">
        <v>667</v>
      </c>
      <c r="BI57" s="0" t="n">
        <v>683</v>
      </c>
      <c r="BJ57" s="0" t="n">
        <v>655</v>
      </c>
      <c r="BK57" s="0" t="n">
        <v>668</v>
      </c>
      <c r="BL57" s="0" t="n">
        <v>638</v>
      </c>
      <c r="BM57" s="0" t="n">
        <v>648</v>
      </c>
      <c r="BN57" s="0" t="n">
        <v>622</v>
      </c>
      <c r="BO57" s="0" t="n">
        <v>632</v>
      </c>
      <c r="BP57" s="0" t="n">
        <v>605</v>
      </c>
      <c r="BQ57" s="0" t="n">
        <v>623</v>
      </c>
      <c r="BR57" s="0" t="n">
        <v>596</v>
      </c>
      <c r="BS57" s="0" t="n">
        <v>631</v>
      </c>
      <c r="BT57" s="0" t="n">
        <v>599</v>
      </c>
      <c r="BU57" s="0" t="n">
        <v>621</v>
      </c>
      <c r="BV57" s="0" t="n">
        <v>589</v>
      </c>
      <c r="BW57" s="0" t="n">
        <v>632</v>
      </c>
      <c r="BX57" s="0" t="n">
        <v>597</v>
      </c>
      <c r="BY57" s="0" t="n">
        <v>627</v>
      </c>
      <c r="BZ57" s="0" t="n">
        <v>595</v>
      </c>
      <c r="CA57" s="0" t="n">
        <v>607</v>
      </c>
      <c r="CB57" s="0" t="n">
        <v>578</v>
      </c>
      <c r="CC57" s="0" t="n">
        <v>610</v>
      </c>
      <c r="CD57" s="0" t="n">
        <v>583</v>
      </c>
      <c r="CE57" s="0" t="n">
        <v>613</v>
      </c>
      <c r="CF57" s="0" t="n">
        <v>585</v>
      </c>
      <c r="CG57" s="0" t="n">
        <v>604</v>
      </c>
      <c r="CH57" s="0" t="n">
        <v>576</v>
      </c>
      <c r="CI57" s="0" t="n">
        <v>604</v>
      </c>
      <c r="CJ57" s="0" t="n">
        <v>573</v>
      </c>
      <c r="CK57" s="0" t="n">
        <v>597</v>
      </c>
      <c r="CL57" s="0" t="n">
        <v>568</v>
      </c>
      <c r="CM57" s="0" t="n">
        <v>589</v>
      </c>
      <c r="CN57" s="0" t="n">
        <v>561</v>
      </c>
    </row>
    <row r="58" customFormat="false" ht="14.25" hidden="false" customHeight="false" outlineLevel="0" collapsed="false">
      <c r="A58" s="113" t="s">
        <v>99</v>
      </c>
      <c r="B58" s="109" t="n">
        <v>1525</v>
      </c>
      <c r="C58" s="110" t="n">
        <v>761</v>
      </c>
      <c r="D58" s="126" t="n">
        <v>765</v>
      </c>
      <c r="E58" s="110" t="n">
        <v>783</v>
      </c>
      <c r="F58" s="126" t="n">
        <v>783</v>
      </c>
      <c r="G58" s="0" t="n">
        <v>770</v>
      </c>
      <c r="H58" s="0" t="n">
        <v>768</v>
      </c>
      <c r="I58" s="0" t="n">
        <v>765</v>
      </c>
      <c r="J58" s="0" t="n">
        <v>760</v>
      </c>
      <c r="K58" s="0" t="n">
        <v>778</v>
      </c>
      <c r="L58" s="0" t="n">
        <v>772</v>
      </c>
      <c r="M58" s="0" t="n">
        <v>805</v>
      </c>
      <c r="N58" s="0" t="n">
        <v>798</v>
      </c>
      <c r="O58" s="0" t="n">
        <v>826</v>
      </c>
      <c r="P58" s="0" t="n">
        <v>815</v>
      </c>
      <c r="Q58" s="0" t="n">
        <v>882</v>
      </c>
      <c r="R58" s="0" t="n">
        <v>872</v>
      </c>
      <c r="S58" s="0" t="n">
        <v>713</v>
      </c>
      <c r="T58" s="0" t="n">
        <v>705</v>
      </c>
      <c r="U58" s="0" t="n">
        <v>915</v>
      </c>
      <c r="V58" s="0" t="n">
        <v>898</v>
      </c>
      <c r="W58" s="0" t="n">
        <v>916</v>
      </c>
      <c r="X58" s="0" t="n">
        <v>902</v>
      </c>
      <c r="Y58" s="0" t="n">
        <v>937</v>
      </c>
      <c r="Z58" s="0" t="n">
        <v>920</v>
      </c>
      <c r="AA58" s="0" t="n">
        <v>954</v>
      </c>
      <c r="AB58" s="0" t="n">
        <v>931</v>
      </c>
      <c r="AC58" s="0" t="n">
        <v>982</v>
      </c>
      <c r="AD58" s="0" t="n">
        <v>958</v>
      </c>
      <c r="AE58" s="0" t="n">
        <v>1010</v>
      </c>
      <c r="AF58" s="0" t="n">
        <v>981</v>
      </c>
      <c r="AG58" s="0" t="n">
        <v>1028</v>
      </c>
      <c r="AH58" s="0" t="n">
        <v>1001</v>
      </c>
      <c r="AI58" s="0" t="n">
        <v>1012</v>
      </c>
      <c r="AJ58" s="0" t="n">
        <v>982</v>
      </c>
      <c r="AK58" s="0" t="n">
        <v>960</v>
      </c>
      <c r="AL58" s="0" t="n">
        <v>931</v>
      </c>
      <c r="AM58" s="0" t="n">
        <v>917</v>
      </c>
      <c r="AN58" s="0" t="n">
        <v>890</v>
      </c>
      <c r="AO58" s="0" t="n">
        <v>873</v>
      </c>
      <c r="AP58" s="0" t="n">
        <v>849</v>
      </c>
      <c r="AQ58" s="0" t="n">
        <v>852</v>
      </c>
      <c r="AR58" s="0" t="n">
        <v>828</v>
      </c>
      <c r="AS58" s="0" t="n">
        <v>818</v>
      </c>
      <c r="AT58" s="0" t="n">
        <v>794</v>
      </c>
      <c r="AU58" s="0" t="n">
        <v>818</v>
      </c>
      <c r="AV58" s="0" t="n">
        <v>794</v>
      </c>
      <c r="AW58" s="0" t="n">
        <v>797</v>
      </c>
      <c r="AX58" s="0" t="n">
        <v>774</v>
      </c>
      <c r="AY58" s="0" t="n">
        <v>764</v>
      </c>
      <c r="AZ58" s="0" t="n">
        <v>742</v>
      </c>
      <c r="BA58" s="0" t="n">
        <v>754</v>
      </c>
      <c r="BB58" s="0" t="n">
        <v>734</v>
      </c>
      <c r="BC58" s="0" t="n">
        <v>754</v>
      </c>
      <c r="BD58" s="0" t="n">
        <v>729</v>
      </c>
      <c r="BE58" s="0" t="n">
        <v>745</v>
      </c>
      <c r="BF58" s="0" t="n">
        <v>719</v>
      </c>
      <c r="BG58" s="0" t="n">
        <v>723</v>
      </c>
      <c r="BH58" s="0" t="n">
        <v>697</v>
      </c>
      <c r="BI58" s="0" t="n">
        <v>697</v>
      </c>
      <c r="BJ58" s="0" t="n">
        <v>667</v>
      </c>
      <c r="BK58" s="0" t="n">
        <v>683</v>
      </c>
      <c r="BL58" s="0" t="n">
        <v>655</v>
      </c>
      <c r="BM58" s="0" t="n">
        <v>668</v>
      </c>
      <c r="BN58" s="0" t="n">
        <v>638</v>
      </c>
      <c r="BO58" s="0" t="n">
        <v>648</v>
      </c>
      <c r="BP58" s="0" t="n">
        <v>622</v>
      </c>
      <c r="BQ58" s="0" t="n">
        <v>632</v>
      </c>
      <c r="BR58" s="0" t="n">
        <v>605</v>
      </c>
      <c r="BS58" s="0" t="n">
        <v>623</v>
      </c>
      <c r="BT58" s="0" t="n">
        <v>596</v>
      </c>
      <c r="BU58" s="0" t="n">
        <v>631</v>
      </c>
      <c r="BV58" s="0" t="n">
        <v>599</v>
      </c>
      <c r="BW58" s="0" t="n">
        <v>621</v>
      </c>
      <c r="BX58" s="0" t="n">
        <v>589</v>
      </c>
      <c r="BY58" s="0" t="n">
        <v>632</v>
      </c>
      <c r="BZ58" s="0" t="n">
        <v>597</v>
      </c>
      <c r="CA58" s="0" t="n">
        <v>627</v>
      </c>
      <c r="CB58" s="0" t="n">
        <v>595</v>
      </c>
      <c r="CC58" s="0" t="n">
        <v>607</v>
      </c>
      <c r="CD58" s="0" t="n">
        <v>578</v>
      </c>
      <c r="CE58" s="0" t="n">
        <v>610</v>
      </c>
      <c r="CF58" s="0" t="n">
        <v>583</v>
      </c>
      <c r="CG58" s="0" t="n">
        <v>613</v>
      </c>
      <c r="CH58" s="0" t="n">
        <v>585</v>
      </c>
      <c r="CI58" s="0" t="n">
        <v>604</v>
      </c>
      <c r="CJ58" s="0" t="n">
        <v>576</v>
      </c>
      <c r="CK58" s="0" t="n">
        <v>604</v>
      </c>
      <c r="CL58" s="0" t="n">
        <v>573</v>
      </c>
      <c r="CM58" s="0" t="n">
        <v>597</v>
      </c>
      <c r="CN58" s="0" t="n">
        <v>568</v>
      </c>
    </row>
    <row r="59" customFormat="false" ht="14.25" hidden="false" customHeight="false" outlineLevel="0" collapsed="false">
      <c r="A59" s="113" t="s">
        <v>101</v>
      </c>
      <c r="B59" s="109" t="n">
        <v>1484</v>
      </c>
      <c r="C59" s="110" t="n">
        <v>740</v>
      </c>
      <c r="D59" s="126" t="n">
        <v>744</v>
      </c>
      <c r="E59" s="110" t="n">
        <v>761</v>
      </c>
      <c r="F59" s="126" t="n">
        <v>765</v>
      </c>
      <c r="G59" s="0" t="n">
        <v>783</v>
      </c>
      <c r="H59" s="0" t="n">
        <v>783</v>
      </c>
      <c r="I59" s="0" t="n">
        <v>770</v>
      </c>
      <c r="J59" s="0" t="n">
        <v>768</v>
      </c>
      <c r="K59" s="0" t="n">
        <v>765</v>
      </c>
      <c r="L59" s="0" t="n">
        <v>760</v>
      </c>
      <c r="M59" s="0" t="n">
        <v>778</v>
      </c>
      <c r="N59" s="0" t="n">
        <v>772</v>
      </c>
      <c r="O59" s="0" t="n">
        <v>805</v>
      </c>
      <c r="P59" s="0" t="n">
        <v>798</v>
      </c>
      <c r="Q59" s="0" t="n">
        <v>826</v>
      </c>
      <c r="R59" s="0" t="n">
        <v>815</v>
      </c>
      <c r="S59" s="0" t="n">
        <v>882</v>
      </c>
      <c r="T59" s="0" t="n">
        <v>872</v>
      </c>
      <c r="U59" s="0" t="n">
        <v>713</v>
      </c>
      <c r="V59" s="0" t="n">
        <v>705</v>
      </c>
      <c r="W59" s="0" t="n">
        <v>915</v>
      </c>
      <c r="X59" s="0" t="n">
        <v>898</v>
      </c>
      <c r="Y59" s="0" t="n">
        <v>916</v>
      </c>
      <c r="Z59" s="0" t="n">
        <v>902</v>
      </c>
      <c r="AA59" s="0" t="n">
        <v>937</v>
      </c>
      <c r="AB59" s="0" t="n">
        <v>920</v>
      </c>
      <c r="AC59" s="0" t="n">
        <v>954</v>
      </c>
      <c r="AD59" s="0" t="n">
        <v>931</v>
      </c>
      <c r="AE59" s="0" t="n">
        <v>982</v>
      </c>
      <c r="AF59" s="0" t="n">
        <v>958</v>
      </c>
      <c r="AG59" s="0" t="n">
        <v>1010</v>
      </c>
      <c r="AH59" s="0" t="n">
        <v>981</v>
      </c>
      <c r="AI59" s="0" t="n">
        <v>1028</v>
      </c>
      <c r="AJ59" s="0" t="n">
        <v>1001</v>
      </c>
      <c r="AK59" s="0" t="n">
        <v>1012</v>
      </c>
      <c r="AL59" s="0" t="n">
        <v>982</v>
      </c>
      <c r="AM59" s="0" t="n">
        <v>960</v>
      </c>
      <c r="AN59" s="0" t="n">
        <v>931</v>
      </c>
      <c r="AO59" s="0" t="n">
        <v>917</v>
      </c>
      <c r="AP59" s="0" t="n">
        <v>890</v>
      </c>
      <c r="AQ59" s="0" t="n">
        <v>873</v>
      </c>
      <c r="AR59" s="0" t="n">
        <v>849</v>
      </c>
      <c r="AS59" s="0" t="n">
        <v>852</v>
      </c>
      <c r="AT59" s="0" t="n">
        <v>828</v>
      </c>
      <c r="AU59" s="0" t="n">
        <v>852</v>
      </c>
      <c r="AV59" s="0" t="n">
        <v>828</v>
      </c>
      <c r="AW59" s="0" t="n">
        <v>818</v>
      </c>
      <c r="AX59" s="0" t="n">
        <v>794</v>
      </c>
      <c r="AY59" s="0" t="n">
        <v>797</v>
      </c>
      <c r="AZ59" s="0" t="n">
        <v>774</v>
      </c>
      <c r="BA59" s="0" t="n">
        <v>764</v>
      </c>
      <c r="BB59" s="0" t="n">
        <v>742</v>
      </c>
      <c r="BC59" s="0" t="n">
        <v>754</v>
      </c>
      <c r="BD59" s="0" t="n">
        <v>734</v>
      </c>
      <c r="BE59" s="0" t="n">
        <v>754</v>
      </c>
      <c r="BF59" s="0" t="n">
        <v>729</v>
      </c>
      <c r="BG59" s="0" t="n">
        <v>745</v>
      </c>
      <c r="BH59" s="0" t="n">
        <v>719</v>
      </c>
      <c r="BI59" s="0" t="n">
        <v>723</v>
      </c>
      <c r="BJ59" s="0" t="n">
        <v>697</v>
      </c>
      <c r="BK59" s="0" t="n">
        <v>697</v>
      </c>
      <c r="BL59" s="0" t="n">
        <v>667</v>
      </c>
      <c r="BM59" s="0" t="n">
        <v>683</v>
      </c>
      <c r="BN59" s="0" t="n">
        <v>655</v>
      </c>
      <c r="BO59" s="0" t="n">
        <v>668</v>
      </c>
      <c r="BP59" s="0" t="n">
        <v>638</v>
      </c>
      <c r="BQ59" s="0" t="n">
        <v>648</v>
      </c>
      <c r="BR59" s="0" t="n">
        <v>622</v>
      </c>
      <c r="BS59" s="0" t="n">
        <v>632</v>
      </c>
      <c r="BT59" s="0" t="n">
        <v>605</v>
      </c>
      <c r="BU59" s="0" t="n">
        <v>623</v>
      </c>
      <c r="BV59" s="0" t="n">
        <v>596</v>
      </c>
      <c r="BW59" s="0" t="n">
        <v>631</v>
      </c>
      <c r="BX59" s="0" t="n">
        <v>599</v>
      </c>
      <c r="BY59" s="0" t="n">
        <v>621</v>
      </c>
      <c r="BZ59" s="0" t="n">
        <v>589</v>
      </c>
      <c r="CA59" s="0" t="n">
        <v>632</v>
      </c>
      <c r="CB59" s="0" t="n">
        <v>597</v>
      </c>
      <c r="CC59" s="0" t="n">
        <v>627</v>
      </c>
      <c r="CD59" s="0" t="n">
        <v>595</v>
      </c>
      <c r="CE59" s="0" t="n">
        <v>607</v>
      </c>
      <c r="CF59" s="0" t="n">
        <v>578</v>
      </c>
      <c r="CG59" s="0" t="n">
        <v>610</v>
      </c>
      <c r="CH59" s="0" t="n">
        <v>583</v>
      </c>
      <c r="CI59" s="0" t="n">
        <v>613</v>
      </c>
      <c r="CJ59" s="0" t="n">
        <v>585</v>
      </c>
      <c r="CK59" s="0" t="n">
        <v>604</v>
      </c>
      <c r="CL59" s="0" t="n">
        <v>576</v>
      </c>
      <c r="CM59" s="0" t="n">
        <v>604</v>
      </c>
      <c r="CN59" s="0" t="n">
        <v>573</v>
      </c>
    </row>
    <row r="60" customFormat="false" ht="14.25" hidden="false" customHeight="false" outlineLevel="0" collapsed="false">
      <c r="A60" s="113" t="s">
        <v>103</v>
      </c>
      <c r="B60" s="109" t="n">
        <v>1559</v>
      </c>
      <c r="C60" s="110" t="n">
        <v>776</v>
      </c>
      <c r="D60" s="126" t="n">
        <v>783</v>
      </c>
      <c r="E60" s="110" t="n">
        <v>740</v>
      </c>
      <c r="F60" s="126" t="n">
        <v>744</v>
      </c>
      <c r="G60" s="0" t="n">
        <v>761</v>
      </c>
      <c r="H60" s="0" t="n">
        <v>765</v>
      </c>
      <c r="I60" s="0" t="n">
        <v>783</v>
      </c>
      <c r="J60" s="0" t="n">
        <v>783</v>
      </c>
      <c r="K60" s="0" t="n">
        <v>770</v>
      </c>
      <c r="L60" s="0" t="n">
        <v>768</v>
      </c>
      <c r="M60" s="0" t="n">
        <v>765</v>
      </c>
      <c r="N60" s="0" t="n">
        <v>760</v>
      </c>
      <c r="O60" s="0" t="n">
        <v>778</v>
      </c>
      <c r="P60" s="0" t="n">
        <v>772</v>
      </c>
      <c r="Q60" s="0" t="n">
        <v>805</v>
      </c>
      <c r="R60" s="0" t="n">
        <v>798</v>
      </c>
      <c r="S60" s="0" t="n">
        <v>826</v>
      </c>
      <c r="T60" s="0" t="n">
        <v>815</v>
      </c>
      <c r="U60" s="0" t="n">
        <v>882</v>
      </c>
      <c r="V60" s="0" t="n">
        <v>872</v>
      </c>
      <c r="W60" s="0" t="n">
        <v>713</v>
      </c>
      <c r="X60" s="0" t="n">
        <v>705</v>
      </c>
      <c r="Y60" s="0" t="n">
        <v>915</v>
      </c>
      <c r="Z60" s="0" t="n">
        <v>898</v>
      </c>
      <c r="AA60" s="0" t="n">
        <v>916</v>
      </c>
      <c r="AB60" s="0" t="n">
        <v>902</v>
      </c>
      <c r="AC60" s="0" t="n">
        <v>937</v>
      </c>
      <c r="AD60" s="0" t="n">
        <v>920</v>
      </c>
      <c r="AE60" s="0" t="n">
        <v>954</v>
      </c>
      <c r="AF60" s="0" t="n">
        <v>931</v>
      </c>
      <c r="AG60" s="0" t="n">
        <v>982</v>
      </c>
      <c r="AH60" s="0" t="n">
        <v>958</v>
      </c>
      <c r="AI60" s="0" t="n">
        <v>1010</v>
      </c>
      <c r="AJ60" s="0" t="n">
        <v>981</v>
      </c>
      <c r="AK60" s="0" t="n">
        <v>1028</v>
      </c>
      <c r="AL60" s="0" t="n">
        <v>1001</v>
      </c>
      <c r="AM60" s="0" t="n">
        <v>1012</v>
      </c>
      <c r="AN60" s="0" t="n">
        <v>982</v>
      </c>
      <c r="AO60" s="0" t="n">
        <v>960</v>
      </c>
      <c r="AP60" s="0" t="n">
        <v>931</v>
      </c>
      <c r="AQ60" s="0" t="n">
        <v>917</v>
      </c>
      <c r="AR60" s="0" t="n">
        <v>890</v>
      </c>
      <c r="AS60" s="0" t="n">
        <v>873</v>
      </c>
      <c r="AT60" s="0" t="n">
        <v>849</v>
      </c>
      <c r="AU60" s="0" t="n">
        <v>873</v>
      </c>
      <c r="AV60" s="0" t="n">
        <v>849</v>
      </c>
      <c r="AW60" s="0" t="n">
        <v>852</v>
      </c>
      <c r="AX60" s="0" t="n">
        <v>828</v>
      </c>
      <c r="AY60" s="0" t="n">
        <v>818</v>
      </c>
      <c r="AZ60" s="0" t="n">
        <v>794</v>
      </c>
      <c r="BA60" s="0" t="n">
        <v>797</v>
      </c>
      <c r="BB60" s="0" t="n">
        <v>774</v>
      </c>
      <c r="BC60" s="0" t="n">
        <v>764</v>
      </c>
      <c r="BD60" s="0" t="n">
        <v>742</v>
      </c>
      <c r="BE60" s="0" t="n">
        <v>754</v>
      </c>
      <c r="BF60" s="0" t="n">
        <v>734</v>
      </c>
      <c r="BG60" s="0" t="n">
        <v>754</v>
      </c>
      <c r="BH60" s="0" t="n">
        <v>729</v>
      </c>
      <c r="BI60" s="0" t="n">
        <v>745</v>
      </c>
      <c r="BJ60" s="0" t="n">
        <v>719</v>
      </c>
      <c r="BK60" s="0" t="n">
        <v>723</v>
      </c>
      <c r="BL60" s="0" t="n">
        <v>697</v>
      </c>
      <c r="BM60" s="0" t="n">
        <v>697</v>
      </c>
      <c r="BN60" s="0" t="n">
        <v>667</v>
      </c>
      <c r="BO60" s="0" t="n">
        <v>683</v>
      </c>
      <c r="BP60" s="0" t="n">
        <v>655</v>
      </c>
      <c r="BQ60" s="0" t="n">
        <v>668</v>
      </c>
      <c r="BR60" s="0" t="n">
        <v>638</v>
      </c>
      <c r="BS60" s="0" t="n">
        <v>648</v>
      </c>
      <c r="BT60" s="0" t="n">
        <v>622</v>
      </c>
      <c r="BU60" s="0" t="n">
        <v>632</v>
      </c>
      <c r="BV60" s="0" t="n">
        <v>605</v>
      </c>
      <c r="BW60" s="0" t="n">
        <v>623</v>
      </c>
      <c r="BX60" s="0" t="n">
        <v>596</v>
      </c>
      <c r="BY60" s="0" t="n">
        <v>631</v>
      </c>
      <c r="BZ60" s="0" t="n">
        <v>599</v>
      </c>
      <c r="CA60" s="0" t="n">
        <v>621</v>
      </c>
      <c r="CB60" s="0" t="n">
        <v>589</v>
      </c>
      <c r="CC60" s="0" t="n">
        <v>632</v>
      </c>
      <c r="CD60" s="0" t="n">
        <v>597</v>
      </c>
      <c r="CE60" s="0" t="n">
        <v>627</v>
      </c>
      <c r="CF60" s="0" t="n">
        <v>595</v>
      </c>
      <c r="CG60" s="0" t="n">
        <v>607</v>
      </c>
      <c r="CH60" s="0" t="n">
        <v>578</v>
      </c>
      <c r="CI60" s="0" t="n">
        <v>610</v>
      </c>
      <c r="CJ60" s="0" t="n">
        <v>583</v>
      </c>
      <c r="CK60" s="0" t="n">
        <v>613</v>
      </c>
      <c r="CL60" s="0" t="n">
        <v>585</v>
      </c>
      <c r="CM60" s="0" t="n">
        <v>604</v>
      </c>
      <c r="CN60" s="0" t="n">
        <v>576</v>
      </c>
    </row>
    <row r="61" customFormat="false" ht="14.25" hidden="false" customHeight="false" outlineLevel="0" collapsed="false">
      <c r="A61" s="113" t="s">
        <v>105</v>
      </c>
      <c r="B61" s="109" t="n">
        <v>1613</v>
      </c>
      <c r="C61" s="110" t="n">
        <v>803</v>
      </c>
      <c r="D61" s="126" t="n">
        <v>810</v>
      </c>
      <c r="E61" s="110" t="n">
        <v>776</v>
      </c>
      <c r="F61" s="126" t="n">
        <v>783</v>
      </c>
      <c r="G61" s="0" t="n">
        <v>740</v>
      </c>
      <c r="H61" s="0" t="n">
        <v>744</v>
      </c>
      <c r="I61" s="0" t="n">
        <v>761</v>
      </c>
      <c r="J61" s="0" t="n">
        <v>765</v>
      </c>
      <c r="K61" s="0" t="n">
        <v>783</v>
      </c>
      <c r="L61" s="0" t="n">
        <v>783</v>
      </c>
      <c r="M61" s="0" t="n">
        <v>770</v>
      </c>
      <c r="N61" s="0" t="n">
        <v>768</v>
      </c>
      <c r="O61" s="0" t="n">
        <v>765</v>
      </c>
      <c r="P61" s="0" t="n">
        <v>760</v>
      </c>
      <c r="Q61" s="0" t="n">
        <v>778</v>
      </c>
      <c r="R61" s="0" t="n">
        <v>772</v>
      </c>
      <c r="S61" s="0" t="n">
        <v>805</v>
      </c>
      <c r="T61" s="0" t="n">
        <v>798</v>
      </c>
      <c r="U61" s="0" t="n">
        <v>826</v>
      </c>
      <c r="V61" s="0" t="n">
        <v>815</v>
      </c>
      <c r="W61" s="0" t="n">
        <v>882</v>
      </c>
      <c r="X61" s="0" t="n">
        <v>872</v>
      </c>
      <c r="Y61" s="0" t="n">
        <v>713</v>
      </c>
      <c r="Z61" s="0" t="n">
        <v>705</v>
      </c>
      <c r="AA61" s="0" t="n">
        <v>915</v>
      </c>
      <c r="AB61" s="0" t="n">
        <v>898</v>
      </c>
      <c r="AC61" s="0" t="n">
        <v>916</v>
      </c>
      <c r="AD61" s="0" t="n">
        <v>902</v>
      </c>
      <c r="AE61" s="0" t="n">
        <v>937</v>
      </c>
      <c r="AF61" s="0" t="n">
        <v>920</v>
      </c>
      <c r="AG61" s="0" t="n">
        <v>954</v>
      </c>
      <c r="AH61" s="0" t="n">
        <v>931</v>
      </c>
      <c r="AI61" s="0" t="n">
        <v>982</v>
      </c>
      <c r="AJ61" s="0" t="n">
        <v>958</v>
      </c>
      <c r="AK61" s="0" t="n">
        <v>1010</v>
      </c>
      <c r="AL61" s="0" t="n">
        <v>981</v>
      </c>
      <c r="AM61" s="0" t="n">
        <v>1028</v>
      </c>
      <c r="AN61" s="0" t="n">
        <v>1001</v>
      </c>
      <c r="AO61" s="0" t="n">
        <v>1012</v>
      </c>
      <c r="AP61" s="0" t="n">
        <v>982</v>
      </c>
      <c r="AQ61" s="0" t="n">
        <v>960</v>
      </c>
      <c r="AR61" s="0" t="n">
        <v>931</v>
      </c>
      <c r="AS61" s="0" t="n">
        <v>917</v>
      </c>
      <c r="AT61" s="0" t="n">
        <v>890</v>
      </c>
      <c r="AU61" s="0" t="n">
        <v>917</v>
      </c>
      <c r="AV61" s="0" t="n">
        <v>890</v>
      </c>
      <c r="AW61" s="0" t="n">
        <v>873</v>
      </c>
      <c r="AX61" s="0" t="n">
        <v>849</v>
      </c>
      <c r="AY61" s="0" t="n">
        <v>852</v>
      </c>
      <c r="AZ61" s="0" t="n">
        <v>828</v>
      </c>
      <c r="BA61" s="0" t="n">
        <v>818</v>
      </c>
      <c r="BB61" s="0" t="n">
        <v>794</v>
      </c>
      <c r="BC61" s="0" t="n">
        <v>797</v>
      </c>
      <c r="BD61" s="0" t="n">
        <v>774</v>
      </c>
      <c r="BE61" s="0" t="n">
        <v>764</v>
      </c>
      <c r="BF61" s="0" t="n">
        <v>742</v>
      </c>
      <c r="BG61" s="0" t="n">
        <v>754</v>
      </c>
      <c r="BH61" s="0" t="n">
        <v>734</v>
      </c>
      <c r="BI61" s="0" t="n">
        <v>754</v>
      </c>
      <c r="BJ61" s="0" t="n">
        <v>729</v>
      </c>
      <c r="BK61" s="0" t="n">
        <v>745</v>
      </c>
      <c r="BL61" s="0" t="n">
        <v>719</v>
      </c>
      <c r="BM61" s="0" t="n">
        <v>723</v>
      </c>
      <c r="BN61" s="0" t="n">
        <v>697</v>
      </c>
      <c r="BO61" s="0" t="n">
        <v>697</v>
      </c>
      <c r="BP61" s="0" t="n">
        <v>667</v>
      </c>
      <c r="BQ61" s="0" t="n">
        <v>683</v>
      </c>
      <c r="BR61" s="0" t="n">
        <v>655</v>
      </c>
      <c r="BS61" s="0" t="n">
        <v>668</v>
      </c>
      <c r="BT61" s="0" t="n">
        <v>638</v>
      </c>
      <c r="BU61" s="0" t="n">
        <v>648</v>
      </c>
      <c r="BV61" s="0" t="n">
        <v>622</v>
      </c>
      <c r="BW61" s="0" t="n">
        <v>632</v>
      </c>
      <c r="BX61" s="0" t="n">
        <v>605</v>
      </c>
      <c r="BY61" s="0" t="n">
        <v>623</v>
      </c>
      <c r="BZ61" s="0" t="n">
        <v>596</v>
      </c>
      <c r="CA61" s="0" t="n">
        <v>631</v>
      </c>
      <c r="CB61" s="0" t="n">
        <v>599</v>
      </c>
      <c r="CC61" s="0" t="n">
        <v>621</v>
      </c>
      <c r="CD61" s="0" t="n">
        <v>589</v>
      </c>
      <c r="CE61" s="0" t="n">
        <v>632</v>
      </c>
      <c r="CF61" s="0" t="n">
        <v>597</v>
      </c>
      <c r="CG61" s="0" t="n">
        <v>627</v>
      </c>
      <c r="CH61" s="0" t="n">
        <v>595</v>
      </c>
      <c r="CI61" s="0" t="n">
        <v>607</v>
      </c>
      <c r="CJ61" s="0" t="n">
        <v>578</v>
      </c>
      <c r="CK61" s="0" t="n">
        <v>610</v>
      </c>
      <c r="CL61" s="0" t="n">
        <v>583</v>
      </c>
      <c r="CM61" s="0" t="n">
        <v>613</v>
      </c>
      <c r="CN61" s="0" t="n">
        <v>585</v>
      </c>
    </row>
    <row r="62" customFormat="false" ht="14.25" hidden="false" customHeight="false" outlineLevel="0" collapsed="false">
      <c r="A62" s="113" t="s">
        <v>107</v>
      </c>
      <c r="B62" s="109" t="n">
        <v>1616</v>
      </c>
      <c r="C62" s="110" t="n">
        <v>803</v>
      </c>
      <c r="D62" s="126" t="n">
        <v>813</v>
      </c>
      <c r="E62" s="110" t="n">
        <v>803</v>
      </c>
      <c r="F62" s="126" t="n">
        <v>810</v>
      </c>
      <c r="G62" s="0" t="n">
        <v>776</v>
      </c>
      <c r="H62" s="0" t="n">
        <v>783</v>
      </c>
      <c r="I62" s="0" t="n">
        <v>740</v>
      </c>
      <c r="J62" s="0" t="n">
        <v>744</v>
      </c>
      <c r="K62" s="0" t="n">
        <v>761</v>
      </c>
      <c r="L62" s="0" t="n">
        <v>765</v>
      </c>
      <c r="M62" s="0" t="n">
        <v>783</v>
      </c>
      <c r="N62" s="0" t="n">
        <v>783</v>
      </c>
      <c r="O62" s="0" t="n">
        <v>770</v>
      </c>
      <c r="P62" s="0" t="n">
        <v>768</v>
      </c>
      <c r="Q62" s="0" t="n">
        <v>765</v>
      </c>
      <c r="R62" s="0" t="n">
        <v>760</v>
      </c>
      <c r="S62" s="0" t="n">
        <v>778</v>
      </c>
      <c r="T62" s="0" t="n">
        <v>772</v>
      </c>
      <c r="U62" s="0" t="n">
        <v>805</v>
      </c>
      <c r="V62" s="0" t="n">
        <v>798</v>
      </c>
      <c r="W62" s="0" t="n">
        <v>826</v>
      </c>
      <c r="X62" s="0" t="n">
        <v>815</v>
      </c>
      <c r="Y62" s="0" t="n">
        <v>882</v>
      </c>
      <c r="Z62" s="0" t="n">
        <v>872</v>
      </c>
      <c r="AA62" s="0" t="n">
        <v>713</v>
      </c>
      <c r="AB62" s="0" t="n">
        <v>705</v>
      </c>
      <c r="AC62" s="0" t="n">
        <v>915</v>
      </c>
      <c r="AD62" s="0" t="n">
        <v>898</v>
      </c>
      <c r="AE62" s="0" t="n">
        <v>916</v>
      </c>
      <c r="AF62" s="0" t="n">
        <v>902</v>
      </c>
      <c r="AG62" s="0" t="n">
        <v>937</v>
      </c>
      <c r="AH62" s="0" t="n">
        <v>920</v>
      </c>
      <c r="AI62" s="0" t="n">
        <v>954</v>
      </c>
      <c r="AJ62" s="0" t="n">
        <v>931</v>
      </c>
      <c r="AK62" s="0" t="n">
        <v>982</v>
      </c>
      <c r="AL62" s="0" t="n">
        <v>958</v>
      </c>
      <c r="AM62" s="0" t="n">
        <v>1010</v>
      </c>
      <c r="AN62" s="0" t="n">
        <v>981</v>
      </c>
      <c r="AO62" s="0" t="n">
        <v>1028</v>
      </c>
      <c r="AP62" s="0" t="n">
        <v>1001</v>
      </c>
      <c r="AQ62" s="0" t="n">
        <v>1012</v>
      </c>
      <c r="AR62" s="0" t="n">
        <v>982</v>
      </c>
      <c r="AS62" s="0" t="n">
        <v>960</v>
      </c>
      <c r="AT62" s="0" t="n">
        <v>931</v>
      </c>
      <c r="AU62" s="0" t="n">
        <v>960</v>
      </c>
      <c r="AV62" s="0" t="n">
        <v>931</v>
      </c>
      <c r="AW62" s="0" t="n">
        <v>917</v>
      </c>
      <c r="AX62" s="0" t="n">
        <v>890</v>
      </c>
      <c r="AY62" s="0" t="n">
        <v>873</v>
      </c>
      <c r="AZ62" s="0" t="n">
        <v>849</v>
      </c>
      <c r="BA62" s="0" t="n">
        <v>852</v>
      </c>
      <c r="BB62" s="0" t="n">
        <v>828</v>
      </c>
      <c r="BC62" s="0" t="n">
        <v>818</v>
      </c>
      <c r="BD62" s="0" t="n">
        <v>794</v>
      </c>
      <c r="BE62" s="0" t="n">
        <v>797</v>
      </c>
      <c r="BF62" s="0" t="n">
        <v>774</v>
      </c>
      <c r="BG62" s="0" t="n">
        <v>764</v>
      </c>
      <c r="BH62" s="0" t="n">
        <v>742</v>
      </c>
      <c r="BI62" s="0" t="n">
        <v>754</v>
      </c>
      <c r="BJ62" s="0" t="n">
        <v>734</v>
      </c>
      <c r="BK62" s="0" t="n">
        <v>754</v>
      </c>
      <c r="BL62" s="0" t="n">
        <v>729</v>
      </c>
      <c r="BM62" s="0" t="n">
        <v>745</v>
      </c>
      <c r="BN62" s="0" t="n">
        <v>719</v>
      </c>
      <c r="BO62" s="0" t="n">
        <v>723</v>
      </c>
      <c r="BP62" s="0" t="n">
        <v>697</v>
      </c>
      <c r="BQ62" s="0" t="n">
        <v>697</v>
      </c>
      <c r="BR62" s="0" t="n">
        <v>667</v>
      </c>
      <c r="BS62" s="0" t="n">
        <v>683</v>
      </c>
      <c r="BT62" s="0" t="n">
        <v>655</v>
      </c>
      <c r="BU62" s="0" t="n">
        <v>668</v>
      </c>
      <c r="BV62" s="0" t="n">
        <v>638</v>
      </c>
      <c r="BW62" s="0" t="n">
        <v>648</v>
      </c>
      <c r="BX62" s="0" t="n">
        <v>622</v>
      </c>
      <c r="BY62" s="0" t="n">
        <v>632</v>
      </c>
      <c r="BZ62" s="0" t="n">
        <v>605</v>
      </c>
      <c r="CA62" s="0" t="n">
        <v>623</v>
      </c>
      <c r="CB62" s="0" t="n">
        <v>596</v>
      </c>
      <c r="CC62" s="0" t="n">
        <v>631</v>
      </c>
      <c r="CD62" s="0" t="n">
        <v>599</v>
      </c>
      <c r="CE62" s="0" t="n">
        <v>621</v>
      </c>
      <c r="CF62" s="0" t="n">
        <v>589</v>
      </c>
      <c r="CG62" s="0" t="n">
        <v>632</v>
      </c>
      <c r="CH62" s="0" t="n">
        <v>597</v>
      </c>
      <c r="CI62" s="0" t="n">
        <v>627</v>
      </c>
      <c r="CJ62" s="0" t="n">
        <v>595</v>
      </c>
      <c r="CK62" s="0" t="n">
        <v>607</v>
      </c>
      <c r="CL62" s="0" t="n">
        <v>578</v>
      </c>
      <c r="CM62" s="0" t="n">
        <v>610</v>
      </c>
      <c r="CN62" s="0" t="n">
        <v>583</v>
      </c>
    </row>
    <row r="63" customFormat="false" ht="14.25" hidden="false" customHeight="false" outlineLevel="0" collapsed="false">
      <c r="A63" s="113" t="s">
        <v>109</v>
      </c>
      <c r="B63" s="109" t="n">
        <v>1718</v>
      </c>
      <c r="C63" s="110" t="n">
        <v>850</v>
      </c>
      <c r="D63" s="126" t="n">
        <v>868</v>
      </c>
      <c r="E63" s="110" t="n">
        <v>803</v>
      </c>
      <c r="F63" s="126" t="n">
        <v>813</v>
      </c>
      <c r="G63" s="0" t="n">
        <v>803</v>
      </c>
      <c r="H63" s="0" t="n">
        <v>810</v>
      </c>
      <c r="I63" s="0" t="n">
        <v>776</v>
      </c>
      <c r="J63" s="0" t="n">
        <v>783</v>
      </c>
      <c r="K63" s="0" t="n">
        <v>740</v>
      </c>
      <c r="L63" s="0" t="n">
        <v>744</v>
      </c>
      <c r="M63" s="0" t="n">
        <v>761</v>
      </c>
      <c r="N63" s="0" t="n">
        <v>765</v>
      </c>
      <c r="O63" s="0" t="n">
        <v>783</v>
      </c>
      <c r="P63" s="0" t="n">
        <v>783</v>
      </c>
      <c r="Q63" s="0" t="n">
        <v>770</v>
      </c>
      <c r="R63" s="0" t="n">
        <v>768</v>
      </c>
      <c r="S63" s="0" t="n">
        <v>765</v>
      </c>
      <c r="T63" s="0" t="n">
        <v>760</v>
      </c>
      <c r="U63" s="0" t="n">
        <v>778</v>
      </c>
      <c r="V63" s="0" t="n">
        <v>772</v>
      </c>
      <c r="W63" s="0" t="n">
        <v>805</v>
      </c>
      <c r="X63" s="0" t="n">
        <v>798</v>
      </c>
      <c r="Y63" s="0" t="n">
        <v>826</v>
      </c>
      <c r="Z63" s="0" t="n">
        <v>815</v>
      </c>
      <c r="AA63" s="0" t="n">
        <v>882</v>
      </c>
      <c r="AB63" s="0" t="n">
        <v>872</v>
      </c>
      <c r="AC63" s="0" t="n">
        <v>713</v>
      </c>
      <c r="AD63" s="0" t="n">
        <v>705</v>
      </c>
      <c r="AE63" s="0" t="n">
        <v>915</v>
      </c>
      <c r="AF63" s="0" t="n">
        <v>898</v>
      </c>
      <c r="AG63" s="0" t="n">
        <v>916</v>
      </c>
      <c r="AH63" s="0" t="n">
        <v>902</v>
      </c>
      <c r="AI63" s="0" t="n">
        <v>937</v>
      </c>
      <c r="AJ63" s="0" t="n">
        <v>920</v>
      </c>
      <c r="AK63" s="0" t="n">
        <v>954</v>
      </c>
      <c r="AL63" s="0" t="n">
        <v>931</v>
      </c>
      <c r="AM63" s="0" t="n">
        <v>982</v>
      </c>
      <c r="AN63" s="0" t="n">
        <v>958</v>
      </c>
      <c r="AO63" s="0" t="n">
        <v>1010</v>
      </c>
      <c r="AP63" s="0" t="n">
        <v>981</v>
      </c>
      <c r="AQ63" s="0" t="n">
        <v>1028</v>
      </c>
      <c r="AR63" s="0" t="n">
        <v>1001</v>
      </c>
      <c r="AS63" s="0" t="n">
        <v>1012</v>
      </c>
      <c r="AT63" s="0" t="n">
        <v>982</v>
      </c>
      <c r="AU63" s="0" t="n">
        <v>1012</v>
      </c>
      <c r="AV63" s="0" t="n">
        <v>982</v>
      </c>
      <c r="AW63" s="0" t="n">
        <v>960</v>
      </c>
      <c r="AX63" s="0" t="n">
        <v>931</v>
      </c>
      <c r="AY63" s="0" t="n">
        <v>917</v>
      </c>
      <c r="AZ63" s="0" t="n">
        <v>890</v>
      </c>
      <c r="BA63" s="0" t="n">
        <v>873</v>
      </c>
      <c r="BB63" s="0" t="n">
        <v>849</v>
      </c>
      <c r="BC63" s="0" t="n">
        <v>852</v>
      </c>
      <c r="BD63" s="0" t="n">
        <v>828</v>
      </c>
      <c r="BE63" s="0" t="n">
        <v>818</v>
      </c>
      <c r="BF63" s="0" t="n">
        <v>794</v>
      </c>
      <c r="BG63" s="0" t="n">
        <v>797</v>
      </c>
      <c r="BH63" s="0" t="n">
        <v>774</v>
      </c>
      <c r="BI63" s="0" t="n">
        <v>764</v>
      </c>
      <c r="BJ63" s="0" t="n">
        <v>742</v>
      </c>
      <c r="BK63" s="0" t="n">
        <v>754</v>
      </c>
      <c r="BL63" s="0" t="n">
        <v>734</v>
      </c>
      <c r="BM63" s="0" t="n">
        <v>754</v>
      </c>
      <c r="BN63" s="0" t="n">
        <v>729</v>
      </c>
      <c r="BO63" s="0" t="n">
        <v>745</v>
      </c>
      <c r="BP63" s="0" t="n">
        <v>719</v>
      </c>
      <c r="BQ63" s="0" t="n">
        <v>723</v>
      </c>
      <c r="BR63" s="0" t="n">
        <v>697</v>
      </c>
      <c r="BS63" s="0" t="n">
        <v>697</v>
      </c>
      <c r="BT63" s="0" t="n">
        <v>667</v>
      </c>
      <c r="BU63" s="0" t="n">
        <v>683</v>
      </c>
      <c r="BV63" s="0" t="n">
        <v>655</v>
      </c>
      <c r="BW63" s="0" t="n">
        <v>668</v>
      </c>
      <c r="BX63" s="0" t="n">
        <v>638</v>
      </c>
      <c r="BY63" s="0" t="n">
        <v>648</v>
      </c>
      <c r="BZ63" s="0" t="n">
        <v>622</v>
      </c>
      <c r="CA63" s="0" t="n">
        <v>632</v>
      </c>
      <c r="CB63" s="0" t="n">
        <v>605</v>
      </c>
      <c r="CC63" s="0" t="n">
        <v>623</v>
      </c>
      <c r="CD63" s="0" t="n">
        <v>596</v>
      </c>
      <c r="CE63" s="0" t="n">
        <v>631</v>
      </c>
      <c r="CF63" s="0" t="n">
        <v>599</v>
      </c>
      <c r="CG63" s="0" t="n">
        <v>621</v>
      </c>
      <c r="CH63" s="0" t="n">
        <v>589</v>
      </c>
      <c r="CI63" s="0" t="n">
        <v>632</v>
      </c>
      <c r="CJ63" s="0" t="n">
        <v>597</v>
      </c>
      <c r="CK63" s="0" t="n">
        <v>627</v>
      </c>
      <c r="CL63" s="0" t="n">
        <v>595</v>
      </c>
      <c r="CM63" s="0" t="n">
        <v>607</v>
      </c>
      <c r="CN63" s="0" t="n">
        <v>578</v>
      </c>
    </row>
    <row r="64" customFormat="false" ht="14.25" hidden="false" customHeight="false" outlineLevel="0" collapsed="false">
      <c r="A64" s="113" t="s">
        <v>111</v>
      </c>
      <c r="B64" s="109" t="n">
        <v>1814</v>
      </c>
      <c r="C64" s="110" t="n">
        <v>896</v>
      </c>
      <c r="D64" s="126" t="n">
        <v>918</v>
      </c>
      <c r="E64" s="110" t="n">
        <v>850</v>
      </c>
      <c r="F64" s="126" t="n">
        <v>868</v>
      </c>
      <c r="G64" s="0" t="n">
        <v>803</v>
      </c>
      <c r="H64" s="0" t="n">
        <v>813</v>
      </c>
      <c r="I64" s="0" t="n">
        <v>803</v>
      </c>
      <c r="J64" s="0" t="n">
        <v>810</v>
      </c>
      <c r="K64" s="0" t="n">
        <v>776</v>
      </c>
      <c r="L64" s="0" t="n">
        <v>783</v>
      </c>
      <c r="M64" s="0" t="n">
        <v>740</v>
      </c>
      <c r="N64" s="0" t="n">
        <v>744</v>
      </c>
      <c r="O64" s="0" t="n">
        <v>761</v>
      </c>
      <c r="P64" s="0" t="n">
        <v>765</v>
      </c>
      <c r="Q64" s="0" t="n">
        <v>783</v>
      </c>
      <c r="R64" s="0" t="n">
        <v>783</v>
      </c>
      <c r="S64" s="0" t="n">
        <v>770</v>
      </c>
      <c r="T64" s="0" t="n">
        <v>768</v>
      </c>
      <c r="U64" s="0" t="n">
        <v>765</v>
      </c>
      <c r="V64" s="0" t="n">
        <v>760</v>
      </c>
      <c r="W64" s="0" t="n">
        <v>778</v>
      </c>
      <c r="X64" s="0" t="n">
        <v>772</v>
      </c>
      <c r="Y64" s="0" t="n">
        <v>805</v>
      </c>
      <c r="Z64" s="0" t="n">
        <v>798</v>
      </c>
      <c r="AA64" s="0" t="n">
        <v>826</v>
      </c>
      <c r="AB64" s="0" t="n">
        <v>815</v>
      </c>
      <c r="AC64" s="0" t="n">
        <v>882</v>
      </c>
      <c r="AD64" s="0" t="n">
        <v>872</v>
      </c>
      <c r="AE64" s="0" t="n">
        <v>713</v>
      </c>
      <c r="AF64" s="0" t="n">
        <v>705</v>
      </c>
      <c r="AG64" s="0" t="n">
        <v>915</v>
      </c>
      <c r="AH64" s="0" t="n">
        <v>898</v>
      </c>
      <c r="AI64" s="0" t="n">
        <v>916</v>
      </c>
      <c r="AJ64" s="0" t="n">
        <v>902</v>
      </c>
      <c r="AK64" s="0" t="n">
        <v>937</v>
      </c>
      <c r="AL64" s="0" t="n">
        <v>920</v>
      </c>
      <c r="AM64" s="0" t="n">
        <v>954</v>
      </c>
      <c r="AN64" s="0" t="n">
        <v>931</v>
      </c>
      <c r="AO64" s="0" t="n">
        <v>982</v>
      </c>
      <c r="AP64" s="0" t="n">
        <v>958</v>
      </c>
      <c r="AQ64" s="0" t="n">
        <v>1010</v>
      </c>
      <c r="AR64" s="0" t="n">
        <v>981</v>
      </c>
      <c r="AS64" s="0" t="n">
        <v>1028</v>
      </c>
      <c r="AT64" s="0" t="n">
        <v>1001</v>
      </c>
      <c r="AU64" s="0" t="n">
        <v>1028</v>
      </c>
      <c r="AV64" s="0" t="n">
        <v>1001</v>
      </c>
      <c r="AW64" s="0" t="n">
        <v>1012</v>
      </c>
      <c r="AX64" s="0" t="n">
        <v>982</v>
      </c>
      <c r="AY64" s="0" t="n">
        <v>960</v>
      </c>
      <c r="AZ64" s="0" t="n">
        <v>931</v>
      </c>
      <c r="BA64" s="0" t="n">
        <v>917</v>
      </c>
      <c r="BB64" s="0" t="n">
        <v>890</v>
      </c>
      <c r="BC64" s="0" t="n">
        <v>873</v>
      </c>
      <c r="BD64" s="0" t="n">
        <v>849</v>
      </c>
      <c r="BE64" s="0" t="n">
        <v>852</v>
      </c>
      <c r="BF64" s="0" t="n">
        <v>828</v>
      </c>
      <c r="BG64" s="0" t="n">
        <v>818</v>
      </c>
      <c r="BH64" s="0" t="n">
        <v>794</v>
      </c>
      <c r="BI64" s="0" t="n">
        <v>797</v>
      </c>
      <c r="BJ64" s="0" t="n">
        <v>774</v>
      </c>
      <c r="BK64" s="0" t="n">
        <v>764</v>
      </c>
      <c r="BL64" s="0" t="n">
        <v>742</v>
      </c>
      <c r="BM64" s="0" t="n">
        <v>754</v>
      </c>
      <c r="BN64" s="0" t="n">
        <v>734</v>
      </c>
      <c r="BO64" s="0" t="n">
        <v>754</v>
      </c>
      <c r="BP64" s="0" t="n">
        <v>729</v>
      </c>
      <c r="BQ64" s="0" t="n">
        <v>745</v>
      </c>
      <c r="BR64" s="0" t="n">
        <v>719</v>
      </c>
      <c r="BS64" s="0" t="n">
        <v>723</v>
      </c>
      <c r="BT64" s="0" t="n">
        <v>697</v>
      </c>
      <c r="BU64" s="0" t="n">
        <v>697</v>
      </c>
      <c r="BV64" s="0" t="n">
        <v>667</v>
      </c>
      <c r="BW64" s="0" t="n">
        <v>683</v>
      </c>
      <c r="BX64" s="0" t="n">
        <v>655</v>
      </c>
      <c r="BY64" s="0" t="n">
        <v>668</v>
      </c>
      <c r="BZ64" s="0" t="n">
        <v>638</v>
      </c>
      <c r="CA64" s="0" t="n">
        <v>648</v>
      </c>
      <c r="CB64" s="0" t="n">
        <v>622</v>
      </c>
      <c r="CC64" s="0" t="n">
        <v>632</v>
      </c>
      <c r="CD64" s="0" t="n">
        <v>605</v>
      </c>
      <c r="CE64" s="0" t="n">
        <v>623</v>
      </c>
      <c r="CF64" s="0" t="n">
        <v>596</v>
      </c>
      <c r="CG64" s="0" t="n">
        <v>631</v>
      </c>
      <c r="CH64" s="0" t="n">
        <v>599</v>
      </c>
      <c r="CI64" s="0" t="n">
        <v>621</v>
      </c>
      <c r="CJ64" s="0" t="n">
        <v>589</v>
      </c>
      <c r="CK64" s="0" t="n">
        <v>632</v>
      </c>
      <c r="CL64" s="0" t="n">
        <v>597</v>
      </c>
      <c r="CM64" s="0" t="n">
        <v>627</v>
      </c>
      <c r="CN64" s="0" t="n">
        <v>595</v>
      </c>
    </row>
    <row r="65" customFormat="false" ht="14.25" hidden="false" customHeight="false" outlineLevel="0" collapsed="false">
      <c r="A65" s="114" t="s">
        <v>113</v>
      </c>
      <c r="B65" s="109" t="n">
        <v>1924</v>
      </c>
      <c r="C65" s="110" t="n">
        <v>949</v>
      </c>
      <c r="D65" s="126" t="n">
        <v>975</v>
      </c>
      <c r="E65" s="110" t="n">
        <v>896</v>
      </c>
      <c r="F65" s="126" t="n">
        <v>918</v>
      </c>
      <c r="G65" s="0" t="n">
        <v>850</v>
      </c>
      <c r="H65" s="0" t="n">
        <v>868</v>
      </c>
      <c r="I65" s="0" t="n">
        <v>803</v>
      </c>
      <c r="J65" s="0" t="n">
        <v>813</v>
      </c>
      <c r="K65" s="0" t="n">
        <v>803</v>
      </c>
      <c r="L65" s="0" t="n">
        <v>810</v>
      </c>
      <c r="M65" s="0" t="n">
        <v>776</v>
      </c>
      <c r="N65" s="0" t="n">
        <v>783</v>
      </c>
      <c r="O65" s="0" t="n">
        <v>740</v>
      </c>
      <c r="P65" s="0" t="n">
        <v>744</v>
      </c>
      <c r="Q65" s="0" t="n">
        <v>761</v>
      </c>
      <c r="R65" s="0" t="n">
        <v>765</v>
      </c>
      <c r="S65" s="0" t="n">
        <v>783</v>
      </c>
      <c r="T65" s="0" t="n">
        <v>783</v>
      </c>
      <c r="U65" s="0" t="n">
        <v>770</v>
      </c>
      <c r="V65" s="0" t="n">
        <v>768</v>
      </c>
      <c r="W65" s="0" t="n">
        <v>765</v>
      </c>
      <c r="X65" s="0" t="n">
        <v>760</v>
      </c>
      <c r="Y65" s="0" t="n">
        <v>778</v>
      </c>
      <c r="Z65" s="0" t="n">
        <v>772</v>
      </c>
      <c r="AA65" s="0" t="n">
        <v>805</v>
      </c>
      <c r="AB65" s="0" t="n">
        <v>798</v>
      </c>
      <c r="AC65" s="0" t="n">
        <v>826</v>
      </c>
      <c r="AD65" s="0" t="n">
        <v>815</v>
      </c>
      <c r="AE65" s="0" t="n">
        <v>882</v>
      </c>
      <c r="AF65" s="0" t="n">
        <v>872</v>
      </c>
      <c r="AG65" s="0" t="n">
        <v>713</v>
      </c>
      <c r="AH65" s="0" t="n">
        <v>705</v>
      </c>
      <c r="AI65" s="0" t="n">
        <v>915</v>
      </c>
      <c r="AJ65" s="0" t="n">
        <v>898</v>
      </c>
      <c r="AK65" s="0" t="n">
        <v>916</v>
      </c>
      <c r="AL65" s="0" t="n">
        <v>902</v>
      </c>
      <c r="AM65" s="0" t="n">
        <v>937</v>
      </c>
      <c r="AN65" s="0" t="n">
        <v>920</v>
      </c>
      <c r="AO65" s="0" t="n">
        <v>954</v>
      </c>
      <c r="AP65" s="0" t="n">
        <v>931</v>
      </c>
      <c r="AQ65" s="0" t="n">
        <v>982</v>
      </c>
      <c r="AR65" s="0" t="n">
        <v>958</v>
      </c>
      <c r="AS65" s="0" t="n">
        <v>1010</v>
      </c>
      <c r="AT65" s="0" t="n">
        <v>981</v>
      </c>
      <c r="AU65" s="0" t="n">
        <v>1010</v>
      </c>
      <c r="AV65" s="0" t="n">
        <v>981</v>
      </c>
      <c r="AW65" s="0" t="n">
        <v>1028</v>
      </c>
      <c r="AX65" s="0" t="n">
        <v>1001</v>
      </c>
      <c r="AY65" s="0" t="n">
        <v>1012</v>
      </c>
      <c r="AZ65" s="0" t="n">
        <v>982</v>
      </c>
      <c r="BA65" s="0" t="n">
        <v>960</v>
      </c>
      <c r="BB65" s="0" t="n">
        <v>931</v>
      </c>
      <c r="BC65" s="0" t="n">
        <v>917</v>
      </c>
      <c r="BD65" s="0" t="n">
        <v>890</v>
      </c>
      <c r="BE65" s="0" t="n">
        <v>873</v>
      </c>
      <c r="BF65" s="0" t="n">
        <v>849</v>
      </c>
      <c r="BG65" s="0" t="n">
        <v>852</v>
      </c>
      <c r="BH65" s="0" t="n">
        <v>828</v>
      </c>
      <c r="BI65" s="0" t="n">
        <v>818</v>
      </c>
      <c r="BJ65" s="0" t="n">
        <v>794</v>
      </c>
      <c r="BK65" s="0" t="n">
        <v>797</v>
      </c>
      <c r="BL65" s="0" t="n">
        <v>774</v>
      </c>
      <c r="BM65" s="0" t="n">
        <v>764</v>
      </c>
      <c r="BN65" s="0" t="n">
        <v>742</v>
      </c>
      <c r="BO65" s="0" t="n">
        <v>754</v>
      </c>
      <c r="BP65" s="0" t="n">
        <v>734</v>
      </c>
      <c r="BQ65" s="0" t="n">
        <v>754</v>
      </c>
      <c r="BR65" s="0" t="n">
        <v>729</v>
      </c>
      <c r="BS65" s="0" t="n">
        <v>745</v>
      </c>
      <c r="BT65" s="0" t="n">
        <v>719</v>
      </c>
      <c r="BU65" s="0" t="n">
        <v>723</v>
      </c>
      <c r="BV65" s="0" t="n">
        <v>697</v>
      </c>
      <c r="BW65" s="0" t="n">
        <v>697</v>
      </c>
      <c r="BX65" s="0" t="n">
        <v>667</v>
      </c>
      <c r="BY65" s="0" t="n">
        <v>683</v>
      </c>
      <c r="BZ65" s="0" t="n">
        <v>655</v>
      </c>
      <c r="CA65" s="0" t="n">
        <v>668</v>
      </c>
      <c r="CB65" s="0" t="n">
        <v>638</v>
      </c>
      <c r="CC65" s="0" t="n">
        <v>648</v>
      </c>
      <c r="CD65" s="0" t="n">
        <v>622</v>
      </c>
      <c r="CE65" s="0" t="n">
        <v>632</v>
      </c>
      <c r="CF65" s="0" t="n">
        <v>605</v>
      </c>
      <c r="CG65" s="0" t="n">
        <v>623</v>
      </c>
      <c r="CH65" s="0" t="n">
        <v>596</v>
      </c>
      <c r="CI65" s="0" t="n">
        <v>631</v>
      </c>
      <c r="CJ65" s="0" t="n">
        <v>599</v>
      </c>
      <c r="CK65" s="0" t="n">
        <v>621</v>
      </c>
      <c r="CL65" s="0" t="n">
        <v>589</v>
      </c>
      <c r="CM65" s="0" t="n">
        <v>632</v>
      </c>
      <c r="CN65" s="0" t="n">
        <v>597</v>
      </c>
    </row>
    <row r="66" customFormat="false" ht="14.25" hidden="false" customHeight="false" outlineLevel="0" collapsed="false">
      <c r="A66" s="114" t="s">
        <v>115</v>
      </c>
      <c r="B66" s="109" t="n">
        <v>2069</v>
      </c>
      <c r="C66" s="110" t="n">
        <v>1018</v>
      </c>
      <c r="D66" s="126" t="n">
        <v>1051</v>
      </c>
      <c r="E66" s="110" t="n">
        <v>949</v>
      </c>
      <c r="F66" s="126" t="n">
        <v>975</v>
      </c>
      <c r="G66" s="0" t="n">
        <v>896</v>
      </c>
      <c r="H66" s="0" t="n">
        <v>918</v>
      </c>
      <c r="I66" s="0" t="n">
        <v>850</v>
      </c>
      <c r="J66" s="0" t="n">
        <v>868</v>
      </c>
      <c r="K66" s="0" t="n">
        <v>803</v>
      </c>
      <c r="L66" s="0" t="n">
        <v>813</v>
      </c>
      <c r="M66" s="0" t="n">
        <v>803</v>
      </c>
      <c r="N66" s="0" t="n">
        <v>810</v>
      </c>
      <c r="O66" s="0" t="n">
        <v>776</v>
      </c>
      <c r="P66" s="0" t="n">
        <v>783</v>
      </c>
      <c r="Q66" s="0" t="n">
        <v>740</v>
      </c>
      <c r="R66" s="0" t="n">
        <v>744</v>
      </c>
      <c r="S66" s="0" t="n">
        <v>761</v>
      </c>
      <c r="T66" s="0" t="n">
        <v>765</v>
      </c>
      <c r="U66" s="0" t="n">
        <v>783</v>
      </c>
      <c r="V66" s="0" t="n">
        <v>783</v>
      </c>
      <c r="W66" s="0" t="n">
        <v>770</v>
      </c>
      <c r="X66" s="0" t="n">
        <v>768</v>
      </c>
      <c r="Y66" s="0" t="n">
        <v>765</v>
      </c>
      <c r="Z66" s="0" t="n">
        <v>760</v>
      </c>
      <c r="AA66" s="0" t="n">
        <v>778</v>
      </c>
      <c r="AB66" s="0" t="n">
        <v>772</v>
      </c>
      <c r="AC66" s="0" t="n">
        <v>805</v>
      </c>
      <c r="AD66" s="0" t="n">
        <v>798</v>
      </c>
      <c r="AE66" s="0" t="n">
        <v>826</v>
      </c>
      <c r="AF66" s="0" t="n">
        <v>815</v>
      </c>
      <c r="AG66" s="0" t="n">
        <v>882</v>
      </c>
      <c r="AH66" s="0" t="n">
        <v>872</v>
      </c>
      <c r="AI66" s="0" t="n">
        <v>713</v>
      </c>
      <c r="AJ66" s="0" t="n">
        <v>705</v>
      </c>
      <c r="AK66" s="0" t="n">
        <v>915</v>
      </c>
      <c r="AL66" s="0" t="n">
        <v>898</v>
      </c>
      <c r="AM66" s="0" t="n">
        <v>916</v>
      </c>
      <c r="AN66" s="0" t="n">
        <v>902</v>
      </c>
      <c r="AO66" s="0" t="n">
        <v>937</v>
      </c>
      <c r="AP66" s="0" t="n">
        <v>920</v>
      </c>
      <c r="AQ66" s="0" t="n">
        <v>954</v>
      </c>
      <c r="AR66" s="0" t="n">
        <v>931</v>
      </c>
      <c r="AS66" s="0" t="n">
        <v>982</v>
      </c>
      <c r="AT66" s="0" t="n">
        <v>958</v>
      </c>
      <c r="AU66" s="0" t="n">
        <v>982</v>
      </c>
      <c r="AV66" s="0" t="n">
        <v>958</v>
      </c>
      <c r="AW66" s="0" t="n">
        <v>1010</v>
      </c>
      <c r="AX66" s="0" t="n">
        <v>981</v>
      </c>
      <c r="AY66" s="0" t="n">
        <v>1028</v>
      </c>
      <c r="AZ66" s="0" t="n">
        <v>1001</v>
      </c>
      <c r="BA66" s="0" t="n">
        <v>1012</v>
      </c>
      <c r="BB66" s="0" t="n">
        <v>982</v>
      </c>
      <c r="BC66" s="0" t="n">
        <v>960</v>
      </c>
      <c r="BD66" s="0" t="n">
        <v>931</v>
      </c>
      <c r="BE66" s="0" t="n">
        <v>917</v>
      </c>
      <c r="BF66" s="0" t="n">
        <v>890</v>
      </c>
      <c r="BG66" s="0" t="n">
        <v>873</v>
      </c>
      <c r="BH66" s="0" t="n">
        <v>849</v>
      </c>
      <c r="BI66" s="0" t="n">
        <v>852</v>
      </c>
      <c r="BJ66" s="0" t="n">
        <v>828</v>
      </c>
      <c r="BK66" s="0" t="n">
        <v>818</v>
      </c>
      <c r="BL66" s="0" t="n">
        <v>794</v>
      </c>
      <c r="BM66" s="0" t="n">
        <v>797</v>
      </c>
      <c r="BN66" s="0" t="n">
        <v>774</v>
      </c>
      <c r="BO66" s="0" t="n">
        <v>764</v>
      </c>
      <c r="BP66" s="0" t="n">
        <v>742</v>
      </c>
      <c r="BQ66" s="0" t="n">
        <v>754</v>
      </c>
      <c r="BR66" s="0" t="n">
        <v>734</v>
      </c>
      <c r="BS66" s="0" t="n">
        <v>754</v>
      </c>
      <c r="BT66" s="0" t="n">
        <v>729</v>
      </c>
      <c r="BU66" s="0" t="n">
        <v>745</v>
      </c>
      <c r="BV66" s="0" t="n">
        <v>719</v>
      </c>
      <c r="BW66" s="0" t="n">
        <v>723</v>
      </c>
      <c r="BX66" s="0" t="n">
        <v>697</v>
      </c>
      <c r="BY66" s="0" t="n">
        <v>697</v>
      </c>
      <c r="BZ66" s="0" t="n">
        <v>667</v>
      </c>
      <c r="CA66" s="0" t="n">
        <v>683</v>
      </c>
      <c r="CB66" s="0" t="n">
        <v>655</v>
      </c>
      <c r="CC66" s="0" t="n">
        <v>668</v>
      </c>
      <c r="CD66" s="0" t="n">
        <v>638</v>
      </c>
      <c r="CE66" s="0" t="n">
        <v>648</v>
      </c>
      <c r="CF66" s="0" t="n">
        <v>622</v>
      </c>
      <c r="CG66" s="0" t="n">
        <v>632</v>
      </c>
      <c r="CH66" s="0" t="n">
        <v>605</v>
      </c>
      <c r="CI66" s="0" t="n">
        <v>623</v>
      </c>
      <c r="CJ66" s="0" t="n">
        <v>596</v>
      </c>
      <c r="CK66" s="0" t="n">
        <v>631</v>
      </c>
      <c r="CL66" s="0" t="n">
        <v>599</v>
      </c>
      <c r="CM66" s="0" t="n">
        <v>621</v>
      </c>
      <c r="CN66" s="0" t="n">
        <v>589</v>
      </c>
    </row>
    <row r="67" customFormat="false" ht="14.25" hidden="false" customHeight="false" outlineLevel="0" collapsed="false">
      <c r="A67" s="114" t="s">
        <v>117</v>
      </c>
      <c r="B67" s="109" t="n">
        <v>2263</v>
      </c>
      <c r="C67" s="110" t="n">
        <v>1111</v>
      </c>
      <c r="D67" s="126" t="n">
        <v>1152</v>
      </c>
      <c r="E67" s="110" t="n">
        <v>1018</v>
      </c>
      <c r="F67" s="126" t="n">
        <v>1051</v>
      </c>
      <c r="G67" s="0" t="n">
        <v>949</v>
      </c>
      <c r="H67" s="0" t="n">
        <v>975</v>
      </c>
      <c r="I67" s="0" t="n">
        <v>896</v>
      </c>
      <c r="J67" s="0" t="n">
        <v>918</v>
      </c>
      <c r="K67" s="0" t="n">
        <v>850</v>
      </c>
      <c r="L67" s="0" t="n">
        <v>868</v>
      </c>
      <c r="M67" s="0" t="n">
        <v>803</v>
      </c>
      <c r="N67" s="0" t="n">
        <v>813</v>
      </c>
      <c r="O67" s="0" t="n">
        <v>803</v>
      </c>
      <c r="P67" s="0" t="n">
        <v>810</v>
      </c>
      <c r="Q67" s="0" t="n">
        <v>776</v>
      </c>
      <c r="R67" s="0" t="n">
        <v>783</v>
      </c>
      <c r="S67" s="0" t="n">
        <v>740</v>
      </c>
      <c r="T67" s="0" t="n">
        <v>744</v>
      </c>
      <c r="U67" s="0" t="n">
        <v>761</v>
      </c>
      <c r="V67" s="0" t="n">
        <v>765</v>
      </c>
      <c r="W67" s="0" t="n">
        <v>783</v>
      </c>
      <c r="X67" s="0" t="n">
        <v>783</v>
      </c>
      <c r="Y67" s="0" t="n">
        <v>770</v>
      </c>
      <c r="Z67" s="0" t="n">
        <v>768</v>
      </c>
      <c r="AA67" s="0" t="n">
        <v>765</v>
      </c>
      <c r="AB67" s="0" t="n">
        <v>760</v>
      </c>
      <c r="AC67" s="0" t="n">
        <v>778</v>
      </c>
      <c r="AD67" s="0" t="n">
        <v>772</v>
      </c>
      <c r="AE67" s="0" t="n">
        <v>805</v>
      </c>
      <c r="AF67" s="0" t="n">
        <v>798</v>
      </c>
      <c r="AG67" s="0" t="n">
        <v>826</v>
      </c>
      <c r="AH67" s="0" t="n">
        <v>815</v>
      </c>
      <c r="AI67" s="0" t="n">
        <v>882</v>
      </c>
      <c r="AJ67" s="0" t="n">
        <v>872</v>
      </c>
      <c r="AK67" s="0" t="n">
        <v>713</v>
      </c>
      <c r="AL67" s="0" t="n">
        <v>705</v>
      </c>
      <c r="AM67" s="0" t="n">
        <v>915</v>
      </c>
      <c r="AN67" s="0" t="n">
        <v>898</v>
      </c>
      <c r="AO67" s="0" t="n">
        <v>916</v>
      </c>
      <c r="AP67" s="0" t="n">
        <v>902</v>
      </c>
      <c r="AQ67" s="0" t="n">
        <v>937</v>
      </c>
      <c r="AR67" s="0" t="n">
        <v>920</v>
      </c>
      <c r="AS67" s="0" t="n">
        <v>954</v>
      </c>
      <c r="AT67" s="0" t="n">
        <v>931</v>
      </c>
      <c r="AU67" s="0" t="n">
        <v>954</v>
      </c>
      <c r="AV67" s="0" t="n">
        <v>931</v>
      </c>
      <c r="AW67" s="0" t="n">
        <v>982</v>
      </c>
      <c r="AX67" s="0" t="n">
        <v>958</v>
      </c>
      <c r="AY67" s="0" t="n">
        <v>1010</v>
      </c>
      <c r="AZ67" s="0" t="n">
        <v>981</v>
      </c>
      <c r="BA67" s="0" t="n">
        <v>1028</v>
      </c>
      <c r="BB67" s="0" t="n">
        <v>1001</v>
      </c>
      <c r="BC67" s="0" t="n">
        <v>1012</v>
      </c>
      <c r="BD67" s="0" t="n">
        <v>982</v>
      </c>
      <c r="BE67" s="0" t="n">
        <v>960</v>
      </c>
      <c r="BF67" s="0" t="n">
        <v>931</v>
      </c>
      <c r="BG67" s="0" t="n">
        <v>917</v>
      </c>
      <c r="BH67" s="0" t="n">
        <v>890</v>
      </c>
      <c r="BI67" s="0" t="n">
        <v>873</v>
      </c>
      <c r="BJ67" s="0" t="n">
        <v>849</v>
      </c>
      <c r="BK67" s="0" t="n">
        <v>852</v>
      </c>
      <c r="BL67" s="0" t="n">
        <v>828</v>
      </c>
      <c r="BM67" s="0" t="n">
        <v>818</v>
      </c>
      <c r="BN67" s="0" t="n">
        <v>794</v>
      </c>
      <c r="BO67" s="0" t="n">
        <v>797</v>
      </c>
      <c r="BP67" s="0" t="n">
        <v>774</v>
      </c>
      <c r="BQ67" s="0" t="n">
        <v>764</v>
      </c>
      <c r="BR67" s="0" t="n">
        <v>742</v>
      </c>
      <c r="BS67" s="0" t="n">
        <v>754</v>
      </c>
      <c r="BT67" s="0" t="n">
        <v>734</v>
      </c>
      <c r="BU67" s="0" t="n">
        <v>754</v>
      </c>
      <c r="BV67" s="0" t="n">
        <v>729</v>
      </c>
      <c r="BW67" s="0" t="n">
        <v>745</v>
      </c>
      <c r="BX67" s="0" t="n">
        <v>719</v>
      </c>
      <c r="BY67" s="0" t="n">
        <v>723</v>
      </c>
      <c r="BZ67" s="0" t="n">
        <v>697</v>
      </c>
      <c r="CA67" s="0" t="n">
        <v>697</v>
      </c>
      <c r="CB67" s="0" t="n">
        <v>667</v>
      </c>
      <c r="CC67" s="0" t="n">
        <v>683</v>
      </c>
      <c r="CD67" s="0" t="n">
        <v>655</v>
      </c>
      <c r="CE67" s="0" t="n">
        <v>668</v>
      </c>
      <c r="CF67" s="0" t="n">
        <v>638</v>
      </c>
      <c r="CG67" s="0" t="n">
        <v>648</v>
      </c>
      <c r="CH67" s="0" t="n">
        <v>622</v>
      </c>
      <c r="CI67" s="0" t="n">
        <v>632</v>
      </c>
      <c r="CJ67" s="0" t="n">
        <v>605</v>
      </c>
      <c r="CK67" s="0" t="n">
        <v>623</v>
      </c>
      <c r="CL67" s="0" t="n">
        <v>596</v>
      </c>
      <c r="CM67" s="0" t="n">
        <v>631</v>
      </c>
      <c r="CN67" s="0" t="n">
        <v>599</v>
      </c>
    </row>
    <row r="68" customFormat="false" ht="14.25" hidden="false" customHeight="false" outlineLevel="0" collapsed="false">
      <c r="A68" s="114" t="s">
        <v>119</v>
      </c>
      <c r="B68" s="109" t="n">
        <v>2245</v>
      </c>
      <c r="C68" s="110" t="n">
        <v>1099</v>
      </c>
      <c r="D68" s="126" t="n">
        <v>1146</v>
      </c>
      <c r="E68" s="110" t="n">
        <v>1111</v>
      </c>
      <c r="F68" s="126" t="n">
        <v>1152</v>
      </c>
      <c r="G68" s="0" t="n">
        <v>1018</v>
      </c>
      <c r="H68" s="0" t="n">
        <v>1051</v>
      </c>
      <c r="I68" s="0" t="n">
        <v>949</v>
      </c>
      <c r="J68" s="0" t="n">
        <v>975</v>
      </c>
      <c r="K68" s="0" t="n">
        <v>896</v>
      </c>
      <c r="L68" s="0" t="n">
        <v>918</v>
      </c>
      <c r="M68" s="0" t="n">
        <v>850</v>
      </c>
      <c r="N68" s="0" t="n">
        <v>868</v>
      </c>
      <c r="O68" s="0" t="n">
        <v>803</v>
      </c>
      <c r="P68" s="0" t="n">
        <v>813</v>
      </c>
      <c r="Q68" s="0" t="n">
        <v>803</v>
      </c>
      <c r="R68" s="0" t="n">
        <v>810</v>
      </c>
      <c r="S68" s="0" t="n">
        <v>776</v>
      </c>
      <c r="T68" s="0" t="n">
        <v>783</v>
      </c>
      <c r="U68" s="0" t="n">
        <v>740</v>
      </c>
      <c r="V68" s="0" t="n">
        <v>744</v>
      </c>
      <c r="W68" s="0" t="n">
        <v>761</v>
      </c>
      <c r="X68" s="0" t="n">
        <v>765</v>
      </c>
      <c r="Y68" s="0" t="n">
        <v>783</v>
      </c>
      <c r="Z68" s="0" t="n">
        <v>783</v>
      </c>
      <c r="AA68" s="0" t="n">
        <v>770</v>
      </c>
      <c r="AB68" s="0" t="n">
        <v>768</v>
      </c>
      <c r="AC68" s="0" t="n">
        <v>765</v>
      </c>
      <c r="AD68" s="0" t="n">
        <v>760</v>
      </c>
      <c r="AE68" s="0" t="n">
        <v>778</v>
      </c>
      <c r="AF68" s="0" t="n">
        <v>772</v>
      </c>
      <c r="AG68" s="0" t="n">
        <v>805</v>
      </c>
      <c r="AH68" s="0" t="n">
        <v>798</v>
      </c>
      <c r="AI68" s="0" t="n">
        <v>826</v>
      </c>
      <c r="AJ68" s="0" t="n">
        <v>815</v>
      </c>
      <c r="AK68" s="0" t="n">
        <v>882</v>
      </c>
      <c r="AL68" s="0" t="n">
        <v>872</v>
      </c>
      <c r="AM68" s="0" t="n">
        <v>713</v>
      </c>
      <c r="AN68" s="0" t="n">
        <v>705</v>
      </c>
      <c r="AO68" s="0" t="n">
        <v>915</v>
      </c>
      <c r="AP68" s="0" t="n">
        <v>898</v>
      </c>
      <c r="AQ68" s="0" t="n">
        <v>916</v>
      </c>
      <c r="AR68" s="0" t="n">
        <v>902</v>
      </c>
      <c r="AS68" s="0" t="n">
        <v>937</v>
      </c>
      <c r="AT68" s="0" t="n">
        <v>920</v>
      </c>
      <c r="AU68" s="0" t="n">
        <v>937</v>
      </c>
      <c r="AV68" s="0" t="n">
        <v>920</v>
      </c>
      <c r="AW68" s="0" t="n">
        <v>954</v>
      </c>
      <c r="AX68" s="0" t="n">
        <v>931</v>
      </c>
      <c r="AY68" s="0" t="n">
        <v>982</v>
      </c>
      <c r="AZ68" s="0" t="n">
        <v>958</v>
      </c>
      <c r="BA68" s="0" t="n">
        <v>1010</v>
      </c>
      <c r="BB68" s="0" t="n">
        <v>981</v>
      </c>
      <c r="BC68" s="0" t="n">
        <v>1028</v>
      </c>
      <c r="BD68" s="0" t="n">
        <v>1001</v>
      </c>
      <c r="BE68" s="0" t="n">
        <v>1012</v>
      </c>
      <c r="BF68" s="0" t="n">
        <v>982</v>
      </c>
      <c r="BG68" s="0" t="n">
        <v>960</v>
      </c>
      <c r="BH68" s="0" t="n">
        <v>931</v>
      </c>
      <c r="BI68" s="0" t="n">
        <v>917</v>
      </c>
      <c r="BJ68" s="0" t="n">
        <v>890</v>
      </c>
      <c r="BK68" s="0" t="n">
        <v>873</v>
      </c>
      <c r="BL68" s="0" t="n">
        <v>849</v>
      </c>
      <c r="BM68" s="0" t="n">
        <v>852</v>
      </c>
      <c r="BN68" s="0" t="n">
        <v>828</v>
      </c>
      <c r="BO68" s="0" t="n">
        <v>818</v>
      </c>
      <c r="BP68" s="0" t="n">
        <v>794</v>
      </c>
      <c r="BQ68" s="0" t="n">
        <v>797</v>
      </c>
      <c r="BR68" s="0" t="n">
        <v>774</v>
      </c>
      <c r="BS68" s="0" t="n">
        <v>764</v>
      </c>
      <c r="BT68" s="0" t="n">
        <v>742</v>
      </c>
      <c r="BU68" s="0" t="n">
        <v>754</v>
      </c>
      <c r="BV68" s="0" t="n">
        <v>734</v>
      </c>
      <c r="BW68" s="0" t="n">
        <v>754</v>
      </c>
      <c r="BX68" s="0" t="n">
        <v>729</v>
      </c>
      <c r="BY68" s="0" t="n">
        <v>745</v>
      </c>
      <c r="BZ68" s="0" t="n">
        <v>719</v>
      </c>
      <c r="CA68" s="0" t="n">
        <v>723</v>
      </c>
      <c r="CB68" s="0" t="n">
        <v>697</v>
      </c>
      <c r="CC68" s="0" t="n">
        <v>697</v>
      </c>
      <c r="CD68" s="0" t="n">
        <v>667</v>
      </c>
      <c r="CE68" s="0" t="n">
        <v>683</v>
      </c>
      <c r="CF68" s="0" t="n">
        <v>655</v>
      </c>
      <c r="CG68" s="0" t="n">
        <v>668</v>
      </c>
      <c r="CH68" s="0" t="n">
        <v>638</v>
      </c>
      <c r="CI68" s="0" t="n">
        <v>648</v>
      </c>
      <c r="CJ68" s="0" t="n">
        <v>622</v>
      </c>
      <c r="CK68" s="0" t="n">
        <v>632</v>
      </c>
      <c r="CL68" s="0" t="n">
        <v>605</v>
      </c>
      <c r="CM68" s="0" t="n">
        <v>623</v>
      </c>
      <c r="CN68" s="0" t="n">
        <v>596</v>
      </c>
    </row>
    <row r="69" customFormat="false" ht="14.25" hidden="false" customHeight="false" outlineLevel="0" collapsed="false">
      <c r="A69" s="114" t="s">
        <v>121</v>
      </c>
      <c r="B69" s="109" t="n">
        <v>2132</v>
      </c>
      <c r="C69" s="110" t="n">
        <v>1042</v>
      </c>
      <c r="D69" s="126" t="n">
        <v>1090</v>
      </c>
      <c r="E69" s="110" t="n">
        <v>1099</v>
      </c>
      <c r="F69" s="126" t="n">
        <v>1146</v>
      </c>
      <c r="G69" s="0" t="n">
        <v>1111</v>
      </c>
      <c r="H69" s="0" t="n">
        <v>1152</v>
      </c>
      <c r="I69" s="0" t="n">
        <v>1018</v>
      </c>
      <c r="J69" s="0" t="n">
        <v>1051</v>
      </c>
      <c r="K69" s="0" t="n">
        <v>949</v>
      </c>
      <c r="L69" s="0" t="n">
        <v>975</v>
      </c>
      <c r="M69" s="0" t="n">
        <v>896</v>
      </c>
      <c r="N69" s="0" t="n">
        <v>918</v>
      </c>
      <c r="O69" s="0" t="n">
        <v>850</v>
      </c>
      <c r="P69" s="0" t="n">
        <v>868</v>
      </c>
      <c r="Q69" s="0" t="n">
        <v>803</v>
      </c>
      <c r="R69" s="0" t="n">
        <v>813</v>
      </c>
      <c r="S69" s="0" t="n">
        <v>803</v>
      </c>
      <c r="T69" s="0" t="n">
        <v>810</v>
      </c>
      <c r="U69" s="0" t="n">
        <v>776</v>
      </c>
      <c r="V69" s="0" t="n">
        <v>783</v>
      </c>
      <c r="W69" s="0" t="n">
        <v>740</v>
      </c>
      <c r="X69" s="0" t="n">
        <v>744</v>
      </c>
      <c r="Y69" s="0" t="n">
        <v>761</v>
      </c>
      <c r="Z69" s="0" t="n">
        <v>765</v>
      </c>
      <c r="AA69" s="0" t="n">
        <v>783</v>
      </c>
      <c r="AB69" s="0" t="n">
        <v>783</v>
      </c>
      <c r="AC69" s="0" t="n">
        <v>770</v>
      </c>
      <c r="AD69" s="0" t="n">
        <v>768</v>
      </c>
      <c r="AE69" s="0" t="n">
        <v>765</v>
      </c>
      <c r="AF69" s="0" t="n">
        <v>760</v>
      </c>
      <c r="AG69" s="0" t="n">
        <v>778</v>
      </c>
      <c r="AH69" s="0" t="n">
        <v>772</v>
      </c>
      <c r="AI69" s="0" t="n">
        <v>805</v>
      </c>
      <c r="AJ69" s="0" t="n">
        <v>798</v>
      </c>
      <c r="AK69" s="0" t="n">
        <v>826</v>
      </c>
      <c r="AL69" s="0" t="n">
        <v>815</v>
      </c>
      <c r="AM69" s="0" t="n">
        <v>882</v>
      </c>
      <c r="AN69" s="0" t="n">
        <v>872</v>
      </c>
      <c r="AO69" s="0" t="n">
        <v>713</v>
      </c>
      <c r="AP69" s="0" t="n">
        <v>705</v>
      </c>
      <c r="AQ69" s="0" t="n">
        <v>915</v>
      </c>
      <c r="AR69" s="0" t="n">
        <v>898</v>
      </c>
      <c r="AS69" s="0" t="n">
        <v>916</v>
      </c>
      <c r="AT69" s="0" t="n">
        <v>902</v>
      </c>
      <c r="AU69" s="0" t="n">
        <v>916</v>
      </c>
      <c r="AV69" s="0" t="n">
        <v>902</v>
      </c>
      <c r="AW69" s="0" t="n">
        <v>937</v>
      </c>
      <c r="AX69" s="0" t="n">
        <v>920</v>
      </c>
      <c r="AY69" s="0" t="n">
        <v>954</v>
      </c>
      <c r="AZ69" s="0" t="n">
        <v>931</v>
      </c>
      <c r="BA69" s="0" t="n">
        <v>982</v>
      </c>
      <c r="BB69" s="0" t="n">
        <v>958</v>
      </c>
      <c r="BC69" s="0" t="n">
        <v>1010</v>
      </c>
      <c r="BD69" s="0" t="n">
        <v>981</v>
      </c>
      <c r="BE69" s="0" t="n">
        <v>1028</v>
      </c>
      <c r="BF69" s="0" t="n">
        <v>1001</v>
      </c>
      <c r="BG69" s="0" t="n">
        <v>1012</v>
      </c>
      <c r="BH69" s="0" t="n">
        <v>982</v>
      </c>
      <c r="BI69" s="0" t="n">
        <v>960</v>
      </c>
      <c r="BJ69" s="0" t="n">
        <v>931</v>
      </c>
      <c r="BK69" s="0" t="n">
        <v>917</v>
      </c>
      <c r="BL69" s="0" t="n">
        <v>890</v>
      </c>
      <c r="BM69" s="0" t="n">
        <v>873</v>
      </c>
      <c r="BN69" s="0" t="n">
        <v>849</v>
      </c>
      <c r="BO69" s="0" t="n">
        <v>852</v>
      </c>
      <c r="BP69" s="0" t="n">
        <v>828</v>
      </c>
      <c r="BQ69" s="0" t="n">
        <v>818</v>
      </c>
      <c r="BR69" s="0" t="n">
        <v>794</v>
      </c>
      <c r="BS69" s="0" t="n">
        <v>797</v>
      </c>
      <c r="BT69" s="0" t="n">
        <v>774</v>
      </c>
      <c r="BU69" s="0" t="n">
        <v>764</v>
      </c>
      <c r="BV69" s="0" t="n">
        <v>742</v>
      </c>
      <c r="BW69" s="0" t="n">
        <v>754</v>
      </c>
      <c r="BX69" s="0" t="n">
        <v>734</v>
      </c>
      <c r="BY69" s="0" t="n">
        <v>754</v>
      </c>
      <c r="BZ69" s="0" t="n">
        <v>729</v>
      </c>
      <c r="CA69" s="0" t="n">
        <v>745</v>
      </c>
      <c r="CB69" s="0" t="n">
        <v>719</v>
      </c>
      <c r="CC69" s="0" t="n">
        <v>723</v>
      </c>
      <c r="CD69" s="0" t="n">
        <v>697</v>
      </c>
      <c r="CE69" s="0" t="n">
        <v>697</v>
      </c>
      <c r="CF69" s="0" t="n">
        <v>667</v>
      </c>
      <c r="CG69" s="0" t="n">
        <v>683</v>
      </c>
      <c r="CH69" s="0" t="n">
        <v>655</v>
      </c>
      <c r="CI69" s="0" t="n">
        <v>668</v>
      </c>
      <c r="CJ69" s="0" t="n">
        <v>638</v>
      </c>
      <c r="CK69" s="0" t="n">
        <v>648</v>
      </c>
      <c r="CL69" s="0" t="n">
        <v>622</v>
      </c>
      <c r="CM69" s="0" t="n">
        <v>632</v>
      </c>
      <c r="CN69" s="0" t="n">
        <v>605</v>
      </c>
    </row>
    <row r="70" customFormat="false" ht="14.25" hidden="false" customHeight="false" outlineLevel="0" collapsed="false">
      <c r="A70" s="114" t="s">
        <v>123</v>
      </c>
      <c r="B70" s="109" t="n">
        <v>1331</v>
      </c>
      <c r="C70" s="110" t="n">
        <v>645</v>
      </c>
      <c r="D70" s="126" t="n">
        <v>685</v>
      </c>
      <c r="E70" s="110" t="n">
        <v>1042</v>
      </c>
      <c r="F70" s="126" t="n">
        <v>1090</v>
      </c>
      <c r="G70" s="0" t="n">
        <v>1099</v>
      </c>
      <c r="H70" s="0" t="n">
        <v>1146</v>
      </c>
      <c r="I70" s="0" t="n">
        <v>1111</v>
      </c>
      <c r="J70" s="0" t="n">
        <v>1152</v>
      </c>
      <c r="K70" s="0" t="n">
        <v>1018</v>
      </c>
      <c r="L70" s="0" t="n">
        <v>1051</v>
      </c>
      <c r="M70" s="0" t="n">
        <v>949</v>
      </c>
      <c r="N70" s="0" t="n">
        <v>975</v>
      </c>
      <c r="O70" s="0" t="n">
        <v>896</v>
      </c>
      <c r="P70" s="0" t="n">
        <v>918</v>
      </c>
      <c r="Q70" s="0" t="n">
        <v>850</v>
      </c>
      <c r="R70" s="0" t="n">
        <v>868</v>
      </c>
      <c r="S70" s="0" t="n">
        <v>803</v>
      </c>
      <c r="T70" s="0" t="n">
        <v>813</v>
      </c>
      <c r="U70" s="0" t="n">
        <v>803</v>
      </c>
      <c r="V70" s="0" t="n">
        <v>810</v>
      </c>
      <c r="W70" s="0" t="n">
        <v>776</v>
      </c>
      <c r="X70" s="0" t="n">
        <v>783</v>
      </c>
      <c r="Y70" s="0" t="n">
        <v>740</v>
      </c>
      <c r="Z70" s="0" t="n">
        <v>744</v>
      </c>
      <c r="AA70" s="0" t="n">
        <v>761</v>
      </c>
      <c r="AB70" s="0" t="n">
        <v>765</v>
      </c>
      <c r="AC70" s="0" t="n">
        <v>783</v>
      </c>
      <c r="AD70" s="0" t="n">
        <v>783</v>
      </c>
      <c r="AE70" s="0" t="n">
        <v>770</v>
      </c>
      <c r="AF70" s="0" t="n">
        <v>768</v>
      </c>
      <c r="AG70" s="0" t="n">
        <v>765</v>
      </c>
      <c r="AH70" s="0" t="n">
        <v>760</v>
      </c>
      <c r="AI70" s="0" t="n">
        <v>778</v>
      </c>
      <c r="AJ70" s="0" t="n">
        <v>772</v>
      </c>
      <c r="AK70" s="0" t="n">
        <v>805</v>
      </c>
      <c r="AL70" s="0" t="n">
        <v>798</v>
      </c>
      <c r="AM70" s="0" t="n">
        <v>826</v>
      </c>
      <c r="AN70" s="0" t="n">
        <v>815</v>
      </c>
      <c r="AO70" s="0" t="n">
        <v>882</v>
      </c>
      <c r="AP70" s="0" t="n">
        <v>872</v>
      </c>
      <c r="AQ70" s="0" t="n">
        <v>713</v>
      </c>
      <c r="AR70" s="0" t="n">
        <v>705</v>
      </c>
      <c r="AS70" s="0" t="n">
        <v>915</v>
      </c>
      <c r="AT70" s="0" t="n">
        <v>898</v>
      </c>
      <c r="AU70" s="0" t="n">
        <v>915</v>
      </c>
      <c r="AV70" s="0" t="n">
        <v>898</v>
      </c>
      <c r="AW70" s="0" t="n">
        <v>916</v>
      </c>
      <c r="AX70" s="0" t="n">
        <v>902</v>
      </c>
      <c r="AY70" s="0" t="n">
        <v>937</v>
      </c>
      <c r="AZ70" s="0" t="n">
        <v>920</v>
      </c>
      <c r="BA70" s="0" t="n">
        <v>954</v>
      </c>
      <c r="BB70" s="0" t="n">
        <v>931</v>
      </c>
      <c r="BC70" s="0" t="n">
        <v>982</v>
      </c>
      <c r="BD70" s="0" t="n">
        <v>958</v>
      </c>
      <c r="BE70" s="0" t="n">
        <v>1010</v>
      </c>
      <c r="BF70" s="0" t="n">
        <v>981</v>
      </c>
      <c r="BG70" s="0" t="n">
        <v>1028</v>
      </c>
      <c r="BH70" s="0" t="n">
        <v>1001</v>
      </c>
      <c r="BI70" s="0" t="n">
        <v>1012</v>
      </c>
      <c r="BJ70" s="0" t="n">
        <v>982</v>
      </c>
      <c r="BK70" s="0" t="n">
        <v>960</v>
      </c>
      <c r="BL70" s="0" t="n">
        <v>931</v>
      </c>
      <c r="BM70" s="0" t="n">
        <v>917</v>
      </c>
      <c r="BN70" s="0" t="n">
        <v>890</v>
      </c>
      <c r="BO70" s="0" t="n">
        <v>873</v>
      </c>
      <c r="BP70" s="0" t="n">
        <v>849</v>
      </c>
      <c r="BQ70" s="0" t="n">
        <v>852</v>
      </c>
      <c r="BR70" s="0" t="n">
        <v>828</v>
      </c>
      <c r="BS70" s="0" t="n">
        <v>818</v>
      </c>
      <c r="BT70" s="0" t="n">
        <v>794</v>
      </c>
      <c r="BU70" s="0" t="n">
        <v>797</v>
      </c>
      <c r="BV70" s="0" t="n">
        <v>774</v>
      </c>
      <c r="BW70" s="0" t="n">
        <v>764</v>
      </c>
      <c r="BX70" s="0" t="n">
        <v>742</v>
      </c>
      <c r="BY70" s="0" t="n">
        <v>754</v>
      </c>
      <c r="BZ70" s="0" t="n">
        <v>734</v>
      </c>
      <c r="CA70" s="0" t="n">
        <v>754</v>
      </c>
      <c r="CB70" s="0" t="n">
        <v>729</v>
      </c>
      <c r="CC70" s="0" t="n">
        <v>745</v>
      </c>
      <c r="CD70" s="0" t="n">
        <v>719</v>
      </c>
      <c r="CE70" s="0" t="n">
        <v>723</v>
      </c>
      <c r="CF70" s="0" t="n">
        <v>697</v>
      </c>
      <c r="CG70" s="0" t="n">
        <v>697</v>
      </c>
      <c r="CH70" s="0" t="n">
        <v>667</v>
      </c>
      <c r="CI70" s="0" t="n">
        <v>683</v>
      </c>
      <c r="CJ70" s="0" t="n">
        <v>655</v>
      </c>
      <c r="CK70" s="0" t="n">
        <v>668</v>
      </c>
      <c r="CL70" s="0" t="n">
        <v>638</v>
      </c>
      <c r="CM70" s="0" t="n">
        <v>648</v>
      </c>
      <c r="CN70" s="0" t="n">
        <v>622</v>
      </c>
    </row>
    <row r="71" customFormat="false" ht="14.25" hidden="false" customHeight="false" outlineLevel="0" collapsed="false">
      <c r="A71" s="114" t="s">
        <v>125</v>
      </c>
      <c r="B71" s="109" t="n">
        <v>1424</v>
      </c>
      <c r="C71" s="110" t="n">
        <v>684</v>
      </c>
      <c r="D71" s="126" t="n">
        <v>741</v>
      </c>
      <c r="E71" s="110" t="n">
        <v>645</v>
      </c>
      <c r="F71" s="126" t="n">
        <v>685</v>
      </c>
      <c r="G71" s="0" t="n">
        <v>1042</v>
      </c>
      <c r="H71" s="0" t="n">
        <v>1090</v>
      </c>
      <c r="I71" s="0" t="n">
        <v>1099</v>
      </c>
      <c r="J71" s="0" t="n">
        <v>1146</v>
      </c>
      <c r="K71" s="0" t="n">
        <v>1111</v>
      </c>
      <c r="L71" s="0" t="n">
        <v>1152</v>
      </c>
      <c r="M71" s="0" t="n">
        <v>1018</v>
      </c>
      <c r="N71" s="0" t="n">
        <v>1051</v>
      </c>
      <c r="O71" s="0" t="n">
        <v>949</v>
      </c>
      <c r="P71" s="0" t="n">
        <v>975</v>
      </c>
      <c r="Q71" s="0" t="n">
        <v>896</v>
      </c>
      <c r="R71" s="0" t="n">
        <v>918</v>
      </c>
      <c r="S71" s="0" t="n">
        <v>850</v>
      </c>
      <c r="T71" s="0" t="n">
        <v>868</v>
      </c>
      <c r="U71" s="0" t="n">
        <v>803</v>
      </c>
      <c r="V71" s="0" t="n">
        <v>813</v>
      </c>
      <c r="W71" s="0" t="n">
        <v>803</v>
      </c>
      <c r="X71" s="0" t="n">
        <v>810</v>
      </c>
      <c r="Y71" s="0" t="n">
        <v>776</v>
      </c>
      <c r="Z71" s="0" t="n">
        <v>783</v>
      </c>
      <c r="AA71" s="0" t="n">
        <v>740</v>
      </c>
      <c r="AB71" s="0" t="n">
        <v>744</v>
      </c>
      <c r="AC71" s="0" t="n">
        <v>761</v>
      </c>
      <c r="AD71" s="0" t="n">
        <v>765</v>
      </c>
      <c r="AE71" s="0" t="n">
        <v>783</v>
      </c>
      <c r="AF71" s="0" t="n">
        <v>783</v>
      </c>
      <c r="AG71" s="0" t="n">
        <v>770</v>
      </c>
      <c r="AH71" s="0" t="n">
        <v>768</v>
      </c>
      <c r="AI71" s="0" t="n">
        <v>765</v>
      </c>
      <c r="AJ71" s="0" t="n">
        <v>760</v>
      </c>
      <c r="AK71" s="0" t="n">
        <v>778</v>
      </c>
      <c r="AL71" s="0" t="n">
        <v>772</v>
      </c>
      <c r="AM71" s="0" t="n">
        <v>805</v>
      </c>
      <c r="AN71" s="0" t="n">
        <v>798</v>
      </c>
      <c r="AO71" s="0" t="n">
        <v>826</v>
      </c>
      <c r="AP71" s="0" t="n">
        <v>815</v>
      </c>
      <c r="AQ71" s="0" t="n">
        <v>882</v>
      </c>
      <c r="AR71" s="0" t="n">
        <v>872</v>
      </c>
      <c r="AS71" s="0" t="n">
        <v>713</v>
      </c>
      <c r="AT71" s="0" t="n">
        <v>705</v>
      </c>
      <c r="AU71" s="0" t="n">
        <v>713</v>
      </c>
      <c r="AV71" s="0" t="n">
        <v>705</v>
      </c>
      <c r="AW71" s="0" t="n">
        <v>915</v>
      </c>
      <c r="AX71" s="0" t="n">
        <v>898</v>
      </c>
      <c r="AY71" s="0" t="n">
        <v>916</v>
      </c>
      <c r="AZ71" s="0" t="n">
        <v>902</v>
      </c>
      <c r="BA71" s="0" t="n">
        <v>937</v>
      </c>
      <c r="BB71" s="0" t="n">
        <v>920</v>
      </c>
      <c r="BC71" s="0" t="n">
        <v>954</v>
      </c>
      <c r="BD71" s="0" t="n">
        <v>931</v>
      </c>
      <c r="BE71" s="0" t="n">
        <v>982</v>
      </c>
      <c r="BF71" s="0" t="n">
        <v>958</v>
      </c>
      <c r="BG71" s="0" t="n">
        <v>1010</v>
      </c>
      <c r="BH71" s="0" t="n">
        <v>981</v>
      </c>
      <c r="BI71" s="0" t="n">
        <v>1028</v>
      </c>
      <c r="BJ71" s="0" t="n">
        <v>1001</v>
      </c>
      <c r="BK71" s="0" t="n">
        <v>1012</v>
      </c>
      <c r="BL71" s="0" t="n">
        <v>982</v>
      </c>
      <c r="BM71" s="0" t="n">
        <v>960</v>
      </c>
      <c r="BN71" s="0" t="n">
        <v>931</v>
      </c>
      <c r="BO71" s="0" t="n">
        <v>917</v>
      </c>
      <c r="BP71" s="0" t="n">
        <v>890</v>
      </c>
      <c r="BQ71" s="0" t="n">
        <v>873</v>
      </c>
      <c r="BR71" s="0" t="n">
        <v>849</v>
      </c>
      <c r="BS71" s="0" t="n">
        <v>852</v>
      </c>
      <c r="BT71" s="0" t="n">
        <v>828</v>
      </c>
      <c r="BU71" s="0" t="n">
        <v>818</v>
      </c>
      <c r="BV71" s="0" t="n">
        <v>794</v>
      </c>
      <c r="BW71" s="0" t="n">
        <v>797</v>
      </c>
      <c r="BX71" s="0" t="n">
        <v>774</v>
      </c>
      <c r="BY71" s="0" t="n">
        <v>764</v>
      </c>
      <c r="BZ71" s="0" t="n">
        <v>742</v>
      </c>
      <c r="CA71" s="0" t="n">
        <v>754</v>
      </c>
      <c r="CB71" s="0" t="n">
        <v>734</v>
      </c>
      <c r="CC71" s="0" t="n">
        <v>754</v>
      </c>
      <c r="CD71" s="0" t="n">
        <v>729</v>
      </c>
      <c r="CE71" s="0" t="n">
        <v>745</v>
      </c>
      <c r="CF71" s="0" t="n">
        <v>719</v>
      </c>
      <c r="CG71" s="0" t="n">
        <v>723</v>
      </c>
      <c r="CH71" s="0" t="n">
        <v>697</v>
      </c>
      <c r="CI71" s="0" t="n">
        <v>697</v>
      </c>
      <c r="CJ71" s="0" t="n">
        <v>667</v>
      </c>
      <c r="CK71" s="0" t="n">
        <v>683</v>
      </c>
      <c r="CL71" s="0" t="n">
        <v>655</v>
      </c>
      <c r="CM71" s="0" t="n">
        <v>668</v>
      </c>
      <c r="CN71" s="0" t="n">
        <v>638</v>
      </c>
    </row>
    <row r="72" customFormat="false" ht="14.25" hidden="false" customHeight="false" outlineLevel="0" collapsed="false">
      <c r="A72" s="114" t="s">
        <v>127</v>
      </c>
      <c r="B72" s="109" t="n">
        <v>1728</v>
      </c>
      <c r="C72" s="110" t="n">
        <v>825</v>
      </c>
      <c r="D72" s="126" t="n">
        <v>903</v>
      </c>
      <c r="E72" s="110" t="n">
        <v>684</v>
      </c>
      <c r="F72" s="126" t="n">
        <v>741</v>
      </c>
      <c r="G72" s="0" t="n">
        <v>645</v>
      </c>
      <c r="H72" s="0" t="n">
        <v>685</v>
      </c>
      <c r="I72" s="0" t="n">
        <v>1042</v>
      </c>
      <c r="J72" s="0" t="n">
        <v>1090</v>
      </c>
      <c r="K72" s="0" t="n">
        <v>1099</v>
      </c>
      <c r="L72" s="0" t="n">
        <v>1146</v>
      </c>
      <c r="M72" s="0" t="n">
        <v>1111</v>
      </c>
      <c r="N72" s="0" t="n">
        <v>1152</v>
      </c>
      <c r="O72" s="0" t="n">
        <v>1018</v>
      </c>
      <c r="P72" s="0" t="n">
        <v>1051</v>
      </c>
      <c r="Q72" s="0" t="n">
        <v>949</v>
      </c>
      <c r="R72" s="0" t="n">
        <v>975</v>
      </c>
      <c r="S72" s="0" t="n">
        <v>896</v>
      </c>
      <c r="T72" s="0" t="n">
        <v>918</v>
      </c>
      <c r="U72" s="0" t="n">
        <v>850</v>
      </c>
      <c r="V72" s="0" t="n">
        <v>868</v>
      </c>
      <c r="W72" s="0" t="n">
        <v>803</v>
      </c>
      <c r="X72" s="0" t="n">
        <v>813</v>
      </c>
      <c r="Y72" s="0" t="n">
        <v>803</v>
      </c>
      <c r="Z72" s="0" t="n">
        <v>810</v>
      </c>
      <c r="AA72" s="0" t="n">
        <v>776</v>
      </c>
      <c r="AB72" s="0" t="n">
        <v>783</v>
      </c>
      <c r="AC72" s="0" t="n">
        <v>740</v>
      </c>
      <c r="AD72" s="0" t="n">
        <v>744</v>
      </c>
      <c r="AE72" s="0" t="n">
        <v>761</v>
      </c>
      <c r="AF72" s="0" t="n">
        <v>765</v>
      </c>
      <c r="AG72" s="0" t="n">
        <v>783</v>
      </c>
      <c r="AH72" s="0" t="n">
        <v>783</v>
      </c>
      <c r="AI72" s="0" t="n">
        <v>770</v>
      </c>
      <c r="AJ72" s="0" t="n">
        <v>768</v>
      </c>
      <c r="AK72" s="0" t="n">
        <v>765</v>
      </c>
      <c r="AL72" s="0" t="n">
        <v>760</v>
      </c>
      <c r="AM72" s="0" t="n">
        <v>778</v>
      </c>
      <c r="AN72" s="0" t="n">
        <v>772</v>
      </c>
      <c r="AO72" s="0" t="n">
        <v>805</v>
      </c>
      <c r="AP72" s="0" t="n">
        <v>798</v>
      </c>
      <c r="AQ72" s="0" t="n">
        <v>826</v>
      </c>
      <c r="AR72" s="0" t="n">
        <v>815</v>
      </c>
      <c r="AS72" s="0" t="n">
        <v>882</v>
      </c>
      <c r="AT72" s="0" t="n">
        <v>872</v>
      </c>
      <c r="AU72" s="0" t="n">
        <v>882</v>
      </c>
      <c r="AV72" s="0" t="n">
        <v>872</v>
      </c>
      <c r="AW72" s="0" t="n">
        <v>713</v>
      </c>
      <c r="AX72" s="0" t="n">
        <v>705</v>
      </c>
      <c r="AY72" s="0" t="n">
        <v>915</v>
      </c>
      <c r="AZ72" s="0" t="n">
        <v>898</v>
      </c>
      <c r="BA72" s="0" t="n">
        <v>916</v>
      </c>
      <c r="BB72" s="0" t="n">
        <v>902</v>
      </c>
      <c r="BC72" s="0" t="n">
        <v>937</v>
      </c>
      <c r="BD72" s="0" t="n">
        <v>920</v>
      </c>
      <c r="BE72" s="0" t="n">
        <v>954</v>
      </c>
      <c r="BF72" s="0" t="n">
        <v>931</v>
      </c>
      <c r="BG72" s="0" t="n">
        <v>982</v>
      </c>
      <c r="BH72" s="0" t="n">
        <v>958</v>
      </c>
      <c r="BI72" s="0" t="n">
        <v>1010</v>
      </c>
      <c r="BJ72" s="0" t="n">
        <v>981</v>
      </c>
      <c r="BK72" s="0" t="n">
        <v>1028</v>
      </c>
      <c r="BL72" s="0" t="n">
        <v>1001</v>
      </c>
      <c r="BM72" s="0" t="n">
        <v>1012</v>
      </c>
      <c r="BN72" s="0" t="n">
        <v>982</v>
      </c>
      <c r="BO72" s="0" t="n">
        <v>960</v>
      </c>
      <c r="BP72" s="0" t="n">
        <v>931</v>
      </c>
      <c r="BQ72" s="0" t="n">
        <v>917</v>
      </c>
      <c r="BR72" s="0" t="n">
        <v>890</v>
      </c>
      <c r="BS72" s="0" t="n">
        <v>873</v>
      </c>
      <c r="BT72" s="0" t="n">
        <v>849</v>
      </c>
      <c r="BU72" s="0" t="n">
        <v>852</v>
      </c>
      <c r="BV72" s="0" t="n">
        <v>828</v>
      </c>
      <c r="BW72" s="0" t="n">
        <v>818</v>
      </c>
      <c r="BX72" s="0" t="n">
        <v>794</v>
      </c>
      <c r="BY72" s="0" t="n">
        <v>797</v>
      </c>
      <c r="BZ72" s="0" t="n">
        <v>774</v>
      </c>
      <c r="CA72" s="0" t="n">
        <v>764</v>
      </c>
      <c r="CB72" s="0" t="n">
        <v>742</v>
      </c>
      <c r="CC72" s="0" t="n">
        <v>754</v>
      </c>
      <c r="CD72" s="0" t="n">
        <v>734</v>
      </c>
      <c r="CE72" s="0" t="n">
        <v>754</v>
      </c>
      <c r="CF72" s="0" t="n">
        <v>729</v>
      </c>
      <c r="CG72" s="0" t="n">
        <v>745</v>
      </c>
      <c r="CH72" s="0" t="n">
        <v>719</v>
      </c>
      <c r="CI72" s="0" t="n">
        <v>723</v>
      </c>
      <c r="CJ72" s="0" t="n">
        <v>697</v>
      </c>
      <c r="CK72" s="0" t="n">
        <v>697</v>
      </c>
      <c r="CL72" s="0" t="n">
        <v>667</v>
      </c>
      <c r="CM72" s="0" t="n">
        <v>683</v>
      </c>
      <c r="CN72" s="0" t="n">
        <v>655</v>
      </c>
    </row>
    <row r="73" customFormat="false" ht="14.25" hidden="false" customHeight="false" outlineLevel="0" collapsed="false">
      <c r="A73" s="114" t="s">
        <v>129</v>
      </c>
      <c r="B73" s="109" t="n">
        <v>1669</v>
      </c>
      <c r="C73" s="110" t="n">
        <v>794</v>
      </c>
      <c r="D73" s="126" t="n">
        <v>875</v>
      </c>
      <c r="E73" s="110" t="n">
        <v>825</v>
      </c>
      <c r="F73" s="126" t="n">
        <v>903</v>
      </c>
      <c r="G73" s="0" t="n">
        <v>684</v>
      </c>
      <c r="H73" s="0" t="n">
        <v>741</v>
      </c>
      <c r="I73" s="0" t="n">
        <v>645</v>
      </c>
      <c r="J73" s="0" t="n">
        <v>685</v>
      </c>
      <c r="K73" s="0" t="n">
        <v>1042</v>
      </c>
      <c r="L73" s="0" t="n">
        <v>1090</v>
      </c>
      <c r="M73" s="0" t="n">
        <v>1099</v>
      </c>
      <c r="N73" s="0" t="n">
        <v>1146</v>
      </c>
      <c r="O73" s="0" t="n">
        <v>1111</v>
      </c>
      <c r="P73" s="0" t="n">
        <v>1152</v>
      </c>
      <c r="Q73" s="0" t="n">
        <v>1018</v>
      </c>
      <c r="R73" s="0" t="n">
        <v>1051</v>
      </c>
      <c r="S73" s="0" t="n">
        <v>949</v>
      </c>
      <c r="T73" s="0" t="n">
        <v>975</v>
      </c>
      <c r="U73" s="0" t="n">
        <v>896</v>
      </c>
      <c r="V73" s="0" t="n">
        <v>918</v>
      </c>
      <c r="W73" s="0" t="n">
        <v>850</v>
      </c>
      <c r="X73" s="0" t="n">
        <v>868</v>
      </c>
      <c r="Y73" s="0" t="n">
        <v>803</v>
      </c>
      <c r="Z73" s="0" t="n">
        <v>813</v>
      </c>
      <c r="AA73" s="0" t="n">
        <v>803</v>
      </c>
      <c r="AB73" s="0" t="n">
        <v>810</v>
      </c>
      <c r="AC73" s="0" t="n">
        <v>776</v>
      </c>
      <c r="AD73" s="0" t="n">
        <v>783</v>
      </c>
      <c r="AE73" s="0" t="n">
        <v>740</v>
      </c>
      <c r="AF73" s="0" t="n">
        <v>744</v>
      </c>
      <c r="AG73" s="0" t="n">
        <v>761</v>
      </c>
      <c r="AH73" s="0" t="n">
        <v>765</v>
      </c>
      <c r="AI73" s="0" t="n">
        <v>783</v>
      </c>
      <c r="AJ73" s="0" t="n">
        <v>783</v>
      </c>
      <c r="AK73" s="0" t="n">
        <v>770</v>
      </c>
      <c r="AL73" s="0" t="n">
        <v>768</v>
      </c>
      <c r="AM73" s="0" t="n">
        <v>765</v>
      </c>
      <c r="AN73" s="0" t="n">
        <v>760</v>
      </c>
      <c r="AO73" s="0" t="n">
        <v>778</v>
      </c>
      <c r="AP73" s="0" t="n">
        <v>772</v>
      </c>
      <c r="AQ73" s="0" t="n">
        <v>805</v>
      </c>
      <c r="AR73" s="0" t="n">
        <v>798</v>
      </c>
      <c r="AS73" s="0" t="n">
        <v>826</v>
      </c>
      <c r="AT73" s="0" t="n">
        <v>815</v>
      </c>
      <c r="AU73" s="0" t="n">
        <v>826</v>
      </c>
      <c r="AV73" s="0" t="n">
        <v>815</v>
      </c>
      <c r="AW73" s="0" t="n">
        <v>882</v>
      </c>
      <c r="AX73" s="0" t="n">
        <v>872</v>
      </c>
      <c r="AY73" s="0" t="n">
        <v>713</v>
      </c>
      <c r="AZ73" s="0" t="n">
        <v>705</v>
      </c>
      <c r="BA73" s="0" t="n">
        <v>915</v>
      </c>
      <c r="BB73" s="0" t="n">
        <v>898</v>
      </c>
      <c r="BC73" s="0" t="n">
        <v>916</v>
      </c>
      <c r="BD73" s="0" t="n">
        <v>902</v>
      </c>
      <c r="BE73" s="0" t="n">
        <v>937</v>
      </c>
      <c r="BF73" s="0" t="n">
        <v>920</v>
      </c>
      <c r="BG73" s="0" t="n">
        <v>954</v>
      </c>
      <c r="BH73" s="0" t="n">
        <v>931</v>
      </c>
      <c r="BI73" s="0" t="n">
        <v>982</v>
      </c>
      <c r="BJ73" s="0" t="n">
        <v>958</v>
      </c>
      <c r="BK73" s="0" t="n">
        <v>1010</v>
      </c>
      <c r="BL73" s="0" t="n">
        <v>981</v>
      </c>
      <c r="BM73" s="0" t="n">
        <v>1028</v>
      </c>
      <c r="BN73" s="0" t="n">
        <v>1001</v>
      </c>
      <c r="BO73" s="0" t="n">
        <v>1012</v>
      </c>
      <c r="BP73" s="0" t="n">
        <v>982</v>
      </c>
      <c r="BQ73" s="0" t="n">
        <v>960</v>
      </c>
      <c r="BR73" s="0" t="n">
        <v>931</v>
      </c>
      <c r="BS73" s="0" t="n">
        <v>917</v>
      </c>
      <c r="BT73" s="0" t="n">
        <v>890</v>
      </c>
      <c r="BU73" s="0" t="n">
        <v>873</v>
      </c>
      <c r="BV73" s="0" t="n">
        <v>849</v>
      </c>
      <c r="BW73" s="0" t="n">
        <v>852</v>
      </c>
      <c r="BX73" s="0" t="n">
        <v>828</v>
      </c>
      <c r="BY73" s="0" t="n">
        <v>818</v>
      </c>
      <c r="BZ73" s="0" t="n">
        <v>794</v>
      </c>
      <c r="CA73" s="0" t="n">
        <v>797</v>
      </c>
      <c r="CB73" s="0" t="n">
        <v>774</v>
      </c>
      <c r="CC73" s="0" t="n">
        <v>764</v>
      </c>
      <c r="CD73" s="0" t="n">
        <v>742</v>
      </c>
      <c r="CE73" s="0" t="n">
        <v>754</v>
      </c>
      <c r="CF73" s="0" t="n">
        <v>734</v>
      </c>
      <c r="CG73" s="0" t="n">
        <v>754</v>
      </c>
      <c r="CH73" s="0" t="n">
        <v>729</v>
      </c>
      <c r="CI73" s="0" t="n">
        <v>745</v>
      </c>
      <c r="CJ73" s="0" t="n">
        <v>719</v>
      </c>
      <c r="CK73" s="0" t="n">
        <v>723</v>
      </c>
      <c r="CL73" s="0" t="n">
        <v>697</v>
      </c>
      <c r="CM73" s="0" t="n">
        <v>697</v>
      </c>
      <c r="CN73" s="0" t="n">
        <v>667</v>
      </c>
    </row>
    <row r="74" customFormat="false" ht="14.25" hidden="false" customHeight="false" outlineLevel="0" collapsed="false">
      <c r="A74" s="114" t="s">
        <v>131</v>
      </c>
      <c r="B74" s="109" t="n">
        <v>1708</v>
      </c>
      <c r="C74" s="110" t="n">
        <v>809</v>
      </c>
      <c r="D74" s="126" t="n">
        <v>899</v>
      </c>
      <c r="E74" s="110" t="n">
        <v>794</v>
      </c>
      <c r="F74" s="126" t="n">
        <v>875</v>
      </c>
      <c r="G74" s="0" t="n">
        <v>825</v>
      </c>
      <c r="H74" s="0" t="n">
        <v>903</v>
      </c>
      <c r="I74" s="0" t="n">
        <v>684</v>
      </c>
      <c r="J74" s="0" t="n">
        <v>741</v>
      </c>
      <c r="K74" s="0" t="n">
        <v>645</v>
      </c>
      <c r="L74" s="0" t="n">
        <v>685</v>
      </c>
      <c r="M74" s="0" t="n">
        <v>1042</v>
      </c>
      <c r="N74" s="0" t="n">
        <v>1090</v>
      </c>
      <c r="O74" s="0" t="n">
        <v>1099</v>
      </c>
      <c r="P74" s="0" t="n">
        <v>1146</v>
      </c>
      <c r="Q74" s="0" t="n">
        <v>1111</v>
      </c>
      <c r="R74" s="0" t="n">
        <v>1152</v>
      </c>
      <c r="S74" s="0" t="n">
        <v>1018</v>
      </c>
      <c r="T74" s="0" t="n">
        <v>1051</v>
      </c>
      <c r="U74" s="0" t="n">
        <v>949</v>
      </c>
      <c r="V74" s="0" t="n">
        <v>975</v>
      </c>
      <c r="W74" s="0" t="n">
        <v>896</v>
      </c>
      <c r="X74" s="0" t="n">
        <v>918</v>
      </c>
      <c r="Y74" s="0" t="n">
        <v>850</v>
      </c>
      <c r="Z74" s="0" t="n">
        <v>868</v>
      </c>
      <c r="AA74" s="0" t="n">
        <v>803</v>
      </c>
      <c r="AB74" s="0" t="n">
        <v>813</v>
      </c>
      <c r="AC74" s="0" t="n">
        <v>803</v>
      </c>
      <c r="AD74" s="0" t="n">
        <v>810</v>
      </c>
      <c r="AE74" s="0" t="n">
        <v>776</v>
      </c>
      <c r="AF74" s="0" t="n">
        <v>783</v>
      </c>
      <c r="AG74" s="0" t="n">
        <v>740</v>
      </c>
      <c r="AH74" s="0" t="n">
        <v>744</v>
      </c>
      <c r="AI74" s="0" t="n">
        <v>761</v>
      </c>
      <c r="AJ74" s="0" t="n">
        <v>765</v>
      </c>
      <c r="AK74" s="0" t="n">
        <v>783</v>
      </c>
      <c r="AL74" s="0" t="n">
        <v>783</v>
      </c>
      <c r="AM74" s="0" t="n">
        <v>770</v>
      </c>
      <c r="AN74" s="0" t="n">
        <v>768</v>
      </c>
      <c r="AO74" s="0" t="n">
        <v>765</v>
      </c>
      <c r="AP74" s="0" t="n">
        <v>760</v>
      </c>
      <c r="AQ74" s="0" t="n">
        <v>778</v>
      </c>
      <c r="AR74" s="0" t="n">
        <v>772</v>
      </c>
      <c r="AS74" s="0" t="n">
        <v>805</v>
      </c>
      <c r="AT74" s="0" t="n">
        <v>798</v>
      </c>
      <c r="AU74" s="0" t="n">
        <v>805</v>
      </c>
      <c r="AV74" s="0" t="n">
        <v>798</v>
      </c>
      <c r="AW74" s="0" t="n">
        <v>826</v>
      </c>
      <c r="AX74" s="0" t="n">
        <v>815</v>
      </c>
      <c r="AY74" s="0" t="n">
        <v>882</v>
      </c>
      <c r="AZ74" s="0" t="n">
        <v>872</v>
      </c>
      <c r="BA74" s="0" t="n">
        <v>713</v>
      </c>
      <c r="BB74" s="0" t="n">
        <v>705</v>
      </c>
      <c r="BC74" s="0" t="n">
        <v>915</v>
      </c>
      <c r="BD74" s="0" t="n">
        <v>898</v>
      </c>
      <c r="BE74" s="0" t="n">
        <v>916</v>
      </c>
      <c r="BF74" s="0" t="n">
        <v>902</v>
      </c>
      <c r="BG74" s="0" t="n">
        <v>937</v>
      </c>
      <c r="BH74" s="0" t="n">
        <v>920</v>
      </c>
      <c r="BI74" s="0" t="n">
        <v>954</v>
      </c>
      <c r="BJ74" s="0" t="n">
        <v>931</v>
      </c>
      <c r="BK74" s="0" t="n">
        <v>982</v>
      </c>
      <c r="BL74" s="0" t="n">
        <v>958</v>
      </c>
      <c r="BM74" s="0" t="n">
        <v>1010</v>
      </c>
      <c r="BN74" s="0" t="n">
        <v>981</v>
      </c>
      <c r="BO74" s="0" t="n">
        <v>1028</v>
      </c>
      <c r="BP74" s="0" t="n">
        <v>1001</v>
      </c>
      <c r="BQ74" s="0" t="n">
        <v>1012</v>
      </c>
      <c r="BR74" s="0" t="n">
        <v>982</v>
      </c>
      <c r="BS74" s="0" t="n">
        <v>960</v>
      </c>
      <c r="BT74" s="0" t="n">
        <v>931</v>
      </c>
      <c r="BU74" s="0" t="n">
        <v>917</v>
      </c>
      <c r="BV74" s="0" t="n">
        <v>890</v>
      </c>
      <c r="BW74" s="0" t="n">
        <v>873</v>
      </c>
      <c r="BX74" s="0" t="n">
        <v>849</v>
      </c>
      <c r="BY74" s="0" t="n">
        <v>852</v>
      </c>
      <c r="BZ74" s="0" t="n">
        <v>828</v>
      </c>
      <c r="CA74" s="0" t="n">
        <v>818</v>
      </c>
      <c r="CB74" s="0" t="n">
        <v>794</v>
      </c>
      <c r="CC74" s="0" t="n">
        <v>797</v>
      </c>
      <c r="CD74" s="0" t="n">
        <v>774</v>
      </c>
      <c r="CE74" s="0" t="n">
        <v>764</v>
      </c>
      <c r="CF74" s="0" t="n">
        <v>742</v>
      </c>
      <c r="CG74" s="0" t="n">
        <v>754</v>
      </c>
      <c r="CH74" s="0" t="n">
        <v>734</v>
      </c>
      <c r="CI74" s="0" t="n">
        <v>754</v>
      </c>
      <c r="CJ74" s="0" t="n">
        <v>729</v>
      </c>
      <c r="CK74" s="0" t="n">
        <v>745</v>
      </c>
      <c r="CL74" s="0" t="n">
        <v>719</v>
      </c>
      <c r="CM74" s="0" t="n">
        <v>723</v>
      </c>
      <c r="CN74" s="0" t="n">
        <v>697</v>
      </c>
    </row>
    <row r="75" customFormat="false" ht="14.25" hidden="false" customHeight="false" outlineLevel="0" collapsed="false">
      <c r="A75" s="114" t="s">
        <v>133</v>
      </c>
      <c r="B75" s="109" t="n">
        <v>1653</v>
      </c>
      <c r="C75" s="110" t="n">
        <v>780</v>
      </c>
      <c r="D75" s="126" t="n">
        <v>873</v>
      </c>
      <c r="E75" s="110" t="n">
        <v>809</v>
      </c>
      <c r="F75" s="126" t="n">
        <v>899</v>
      </c>
      <c r="G75" s="0" t="n">
        <v>794</v>
      </c>
      <c r="H75" s="0" t="n">
        <v>875</v>
      </c>
      <c r="I75" s="0" t="n">
        <v>825</v>
      </c>
      <c r="J75" s="0" t="n">
        <v>903</v>
      </c>
      <c r="K75" s="0" t="n">
        <v>684</v>
      </c>
      <c r="L75" s="0" t="n">
        <v>741</v>
      </c>
      <c r="M75" s="0" t="n">
        <v>645</v>
      </c>
      <c r="N75" s="0" t="n">
        <v>685</v>
      </c>
      <c r="O75" s="0" t="n">
        <v>1042</v>
      </c>
      <c r="P75" s="0" t="n">
        <v>1090</v>
      </c>
      <c r="Q75" s="0" t="n">
        <v>1099</v>
      </c>
      <c r="R75" s="0" t="n">
        <v>1146</v>
      </c>
      <c r="S75" s="0" t="n">
        <v>1111</v>
      </c>
      <c r="T75" s="0" t="n">
        <v>1152</v>
      </c>
      <c r="U75" s="0" t="n">
        <v>1018</v>
      </c>
      <c r="V75" s="0" t="n">
        <v>1051</v>
      </c>
      <c r="W75" s="0" t="n">
        <v>949</v>
      </c>
      <c r="X75" s="0" t="n">
        <v>975</v>
      </c>
      <c r="Y75" s="0" t="n">
        <v>896</v>
      </c>
      <c r="Z75" s="0" t="n">
        <v>918</v>
      </c>
      <c r="AA75" s="0" t="n">
        <v>850</v>
      </c>
      <c r="AB75" s="0" t="n">
        <v>868</v>
      </c>
      <c r="AC75" s="0" t="n">
        <v>803</v>
      </c>
      <c r="AD75" s="0" t="n">
        <v>813</v>
      </c>
      <c r="AE75" s="0" t="n">
        <v>803</v>
      </c>
      <c r="AF75" s="0" t="n">
        <v>810</v>
      </c>
      <c r="AG75" s="0" t="n">
        <v>776</v>
      </c>
      <c r="AH75" s="0" t="n">
        <v>783</v>
      </c>
      <c r="AI75" s="0" t="n">
        <v>740</v>
      </c>
      <c r="AJ75" s="0" t="n">
        <v>744</v>
      </c>
      <c r="AK75" s="0" t="n">
        <v>761</v>
      </c>
      <c r="AL75" s="0" t="n">
        <v>765</v>
      </c>
      <c r="AM75" s="0" t="n">
        <v>783</v>
      </c>
      <c r="AN75" s="0" t="n">
        <v>783</v>
      </c>
      <c r="AO75" s="0" t="n">
        <v>770</v>
      </c>
      <c r="AP75" s="0" t="n">
        <v>768</v>
      </c>
      <c r="AQ75" s="0" t="n">
        <v>765</v>
      </c>
      <c r="AR75" s="0" t="n">
        <v>760</v>
      </c>
      <c r="AS75" s="0" t="n">
        <v>778</v>
      </c>
      <c r="AT75" s="0" t="n">
        <v>772</v>
      </c>
      <c r="AU75" s="0" t="n">
        <v>778</v>
      </c>
      <c r="AV75" s="0" t="n">
        <v>772</v>
      </c>
      <c r="AW75" s="0" t="n">
        <v>805</v>
      </c>
      <c r="AX75" s="0" t="n">
        <v>798</v>
      </c>
      <c r="AY75" s="0" t="n">
        <v>826</v>
      </c>
      <c r="AZ75" s="0" t="n">
        <v>815</v>
      </c>
      <c r="BA75" s="0" t="n">
        <v>882</v>
      </c>
      <c r="BB75" s="0" t="n">
        <v>872</v>
      </c>
      <c r="BC75" s="0" t="n">
        <v>713</v>
      </c>
      <c r="BD75" s="0" t="n">
        <v>705</v>
      </c>
      <c r="BE75" s="0" t="n">
        <v>915</v>
      </c>
      <c r="BF75" s="0" t="n">
        <v>898</v>
      </c>
      <c r="BG75" s="0" t="n">
        <v>916</v>
      </c>
      <c r="BH75" s="0" t="n">
        <v>902</v>
      </c>
      <c r="BI75" s="0" t="n">
        <v>937</v>
      </c>
      <c r="BJ75" s="0" t="n">
        <v>920</v>
      </c>
      <c r="BK75" s="0" t="n">
        <v>954</v>
      </c>
      <c r="BL75" s="0" t="n">
        <v>931</v>
      </c>
      <c r="BM75" s="0" t="n">
        <v>982</v>
      </c>
      <c r="BN75" s="0" t="n">
        <v>958</v>
      </c>
      <c r="BO75" s="0" t="n">
        <v>1010</v>
      </c>
      <c r="BP75" s="0" t="n">
        <v>981</v>
      </c>
      <c r="BQ75" s="0" t="n">
        <v>1028</v>
      </c>
      <c r="BR75" s="0" t="n">
        <v>1001</v>
      </c>
      <c r="BS75" s="0" t="n">
        <v>1012</v>
      </c>
      <c r="BT75" s="0" t="n">
        <v>982</v>
      </c>
      <c r="BU75" s="0" t="n">
        <v>960</v>
      </c>
      <c r="BV75" s="0" t="n">
        <v>931</v>
      </c>
      <c r="BW75" s="0" t="n">
        <v>917</v>
      </c>
      <c r="BX75" s="0" t="n">
        <v>890</v>
      </c>
      <c r="BY75" s="0" t="n">
        <v>873</v>
      </c>
      <c r="BZ75" s="0" t="n">
        <v>849</v>
      </c>
      <c r="CA75" s="0" t="n">
        <v>852</v>
      </c>
      <c r="CB75" s="0" t="n">
        <v>828</v>
      </c>
      <c r="CC75" s="0" t="n">
        <v>818</v>
      </c>
      <c r="CD75" s="0" t="n">
        <v>794</v>
      </c>
      <c r="CE75" s="0" t="n">
        <v>797</v>
      </c>
      <c r="CF75" s="0" t="n">
        <v>774</v>
      </c>
      <c r="CG75" s="0" t="n">
        <v>764</v>
      </c>
      <c r="CH75" s="0" t="n">
        <v>742</v>
      </c>
      <c r="CI75" s="0" t="n">
        <v>754</v>
      </c>
      <c r="CJ75" s="0" t="n">
        <v>734</v>
      </c>
      <c r="CK75" s="0" t="n">
        <v>754</v>
      </c>
      <c r="CL75" s="0" t="n">
        <v>729</v>
      </c>
      <c r="CM75" s="0" t="n">
        <v>745</v>
      </c>
      <c r="CN75" s="0" t="n">
        <v>719</v>
      </c>
    </row>
    <row r="76" customFormat="false" ht="14.25" hidden="false" customHeight="false" outlineLevel="0" collapsed="false">
      <c r="A76" s="114" t="s">
        <v>135</v>
      </c>
      <c r="B76" s="109" t="n">
        <v>1491</v>
      </c>
      <c r="C76" s="110" t="n">
        <v>698</v>
      </c>
      <c r="D76" s="126" t="n">
        <v>793</v>
      </c>
      <c r="E76" s="110" t="n">
        <v>780</v>
      </c>
      <c r="F76" s="126" t="n">
        <v>873</v>
      </c>
      <c r="G76" s="0" t="n">
        <v>809</v>
      </c>
      <c r="H76" s="0" t="n">
        <v>899</v>
      </c>
      <c r="I76" s="0" t="n">
        <v>794</v>
      </c>
      <c r="J76" s="0" t="n">
        <v>875</v>
      </c>
      <c r="K76" s="0" t="n">
        <v>825</v>
      </c>
      <c r="L76" s="0" t="n">
        <v>903</v>
      </c>
      <c r="M76" s="0" t="n">
        <v>684</v>
      </c>
      <c r="N76" s="0" t="n">
        <v>741</v>
      </c>
      <c r="O76" s="0" t="n">
        <v>645</v>
      </c>
      <c r="P76" s="0" t="n">
        <v>685</v>
      </c>
      <c r="Q76" s="0" t="n">
        <v>1042</v>
      </c>
      <c r="R76" s="0" t="n">
        <v>1090</v>
      </c>
      <c r="S76" s="0" t="n">
        <v>1099</v>
      </c>
      <c r="T76" s="0" t="n">
        <v>1146</v>
      </c>
      <c r="U76" s="0" t="n">
        <v>1111</v>
      </c>
      <c r="V76" s="0" t="n">
        <v>1152</v>
      </c>
      <c r="W76" s="0" t="n">
        <v>1018</v>
      </c>
      <c r="X76" s="0" t="n">
        <v>1051</v>
      </c>
      <c r="Y76" s="0" t="n">
        <v>949</v>
      </c>
      <c r="Z76" s="0" t="n">
        <v>975</v>
      </c>
      <c r="AA76" s="0" t="n">
        <v>896</v>
      </c>
      <c r="AB76" s="0" t="n">
        <v>918</v>
      </c>
      <c r="AC76" s="0" t="n">
        <v>850</v>
      </c>
      <c r="AD76" s="0" t="n">
        <v>868</v>
      </c>
      <c r="AE76" s="0" t="n">
        <v>803</v>
      </c>
      <c r="AF76" s="0" t="n">
        <v>813</v>
      </c>
      <c r="AG76" s="0" t="n">
        <v>803</v>
      </c>
      <c r="AH76" s="0" t="n">
        <v>810</v>
      </c>
      <c r="AI76" s="0" t="n">
        <v>776</v>
      </c>
      <c r="AJ76" s="0" t="n">
        <v>783</v>
      </c>
      <c r="AK76" s="0" t="n">
        <v>740</v>
      </c>
      <c r="AL76" s="0" t="n">
        <v>744</v>
      </c>
      <c r="AM76" s="0" t="n">
        <v>761</v>
      </c>
      <c r="AN76" s="0" t="n">
        <v>765</v>
      </c>
      <c r="AO76" s="0" t="n">
        <v>783</v>
      </c>
      <c r="AP76" s="0" t="n">
        <v>783</v>
      </c>
      <c r="AQ76" s="0" t="n">
        <v>770</v>
      </c>
      <c r="AR76" s="0" t="n">
        <v>768</v>
      </c>
      <c r="AS76" s="0" t="n">
        <v>765</v>
      </c>
      <c r="AT76" s="0" t="n">
        <v>760</v>
      </c>
      <c r="AU76" s="0" t="n">
        <v>765</v>
      </c>
      <c r="AV76" s="0" t="n">
        <v>760</v>
      </c>
      <c r="AW76" s="0" t="n">
        <v>778</v>
      </c>
      <c r="AX76" s="0" t="n">
        <v>772</v>
      </c>
      <c r="AY76" s="0" t="n">
        <v>805</v>
      </c>
      <c r="AZ76" s="0" t="n">
        <v>798</v>
      </c>
      <c r="BA76" s="0" t="n">
        <v>826</v>
      </c>
      <c r="BB76" s="0" t="n">
        <v>815</v>
      </c>
      <c r="BC76" s="0" t="n">
        <v>882</v>
      </c>
      <c r="BD76" s="0" t="n">
        <v>872</v>
      </c>
      <c r="BE76" s="0" t="n">
        <v>713</v>
      </c>
      <c r="BF76" s="0" t="n">
        <v>705</v>
      </c>
      <c r="BG76" s="0" t="n">
        <v>915</v>
      </c>
      <c r="BH76" s="0" t="n">
        <v>898</v>
      </c>
      <c r="BI76" s="0" t="n">
        <v>916</v>
      </c>
      <c r="BJ76" s="0" t="n">
        <v>902</v>
      </c>
      <c r="BK76" s="0" t="n">
        <v>937</v>
      </c>
      <c r="BL76" s="0" t="n">
        <v>920</v>
      </c>
      <c r="BM76" s="0" t="n">
        <v>954</v>
      </c>
      <c r="BN76" s="0" t="n">
        <v>931</v>
      </c>
      <c r="BO76" s="0" t="n">
        <v>982</v>
      </c>
      <c r="BP76" s="0" t="n">
        <v>958</v>
      </c>
      <c r="BQ76" s="0" t="n">
        <v>1010</v>
      </c>
      <c r="BR76" s="0" t="n">
        <v>981</v>
      </c>
      <c r="BS76" s="0" t="n">
        <v>1028</v>
      </c>
      <c r="BT76" s="0" t="n">
        <v>1001</v>
      </c>
      <c r="BU76" s="0" t="n">
        <v>1012</v>
      </c>
      <c r="BV76" s="0" t="n">
        <v>982</v>
      </c>
      <c r="BW76" s="0" t="n">
        <v>960</v>
      </c>
      <c r="BX76" s="0" t="n">
        <v>931</v>
      </c>
      <c r="BY76" s="0" t="n">
        <v>917</v>
      </c>
      <c r="BZ76" s="0" t="n">
        <v>890</v>
      </c>
      <c r="CA76" s="0" t="n">
        <v>873</v>
      </c>
      <c r="CB76" s="0" t="n">
        <v>849</v>
      </c>
      <c r="CC76" s="0" t="n">
        <v>852</v>
      </c>
      <c r="CD76" s="0" t="n">
        <v>828</v>
      </c>
      <c r="CE76" s="0" t="n">
        <v>818</v>
      </c>
      <c r="CF76" s="0" t="n">
        <v>794</v>
      </c>
      <c r="CG76" s="0" t="n">
        <v>797</v>
      </c>
      <c r="CH76" s="0" t="n">
        <v>774</v>
      </c>
      <c r="CI76" s="0" t="n">
        <v>764</v>
      </c>
      <c r="CJ76" s="0" t="n">
        <v>742</v>
      </c>
      <c r="CK76" s="0" t="n">
        <v>754</v>
      </c>
      <c r="CL76" s="0" t="n">
        <v>734</v>
      </c>
      <c r="CM76" s="0" t="n">
        <v>754</v>
      </c>
      <c r="CN76" s="0" t="n">
        <v>729</v>
      </c>
    </row>
    <row r="77" customFormat="false" ht="14.25" hidden="false" customHeight="false" outlineLevel="0" collapsed="false">
      <c r="A77" s="114" t="s">
        <v>137</v>
      </c>
      <c r="B77" s="109" t="n">
        <v>1289</v>
      </c>
      <c r="C77" s="110" t="n">
        <v>599</v>
      </c>
      <c r="D77" s="126" t="n">
        <v>690</v>
      </c>
      <c r="E77" s="110" t="n">
        <v>698</v>
      </c>
      <c r="F77" s="126" t="n">
        <v>793</v>
      </c>
      <c r="G77" s="0" t="n">
        <v>780</v>
      </c>
      <c r="H77" s="0" t="n">
        <v>873</v>
      </c>
      <c r="I77" s="0" t="n">
        <v>809</v>
      </c>
      <c r="J77" s="0" t="n">
        <v>899</v>
      </c>
      <c r="K77" s="0" t="n">
        <v>794</v>
      </c>
      <c r="L77" s="0" t="n">
        <v>875</v>
      </c>
      <c r="M77" s="0" t="n">
        <v>825</v>
      </c>
      <c r="N77" s="0" t="n">
        <v>903</v>
      </c>
      <c r="O77" s="0" t="n">
        <v>684</v>
      </c>
      <c r="P77" s="0" t="n">
        <v>741</v>
      </c>
      <c r="Q77" s="0" t="n">
        <v>645</v>
      </c>
      <c r="R77" s="0" t="n">
        <v>685</v>
      </c>
      <c r="S77" s="0" t="n">
        <v>1042</v>
      </c>
      <c r="T77" s="0" t="n">
        <v>1090</v>
      </c>
      <c r="U77" s="0" t="n">
        <v>1099</v>
      </c>
      <c r="V77" s="0" t="n">
        <v>1146</v>
      </c>
      <c r="W77" s="0" t="n">
        <v>1111</v>
      </c>
      <c r="X77" s="0" t="n">
        <v>1152</v>
      </c>
      <c r="Y77" s="0" t="n">
        <v>1018</v>
      </c>
      <c r="Z77" s="0" t="n">
        <v>1051</v>
      </c>
      <c r="AA77" s="0" t="n">
        <v>949</v>
      </c>
      <c r="AB77" s="0" t="n">
        <v>975</v>
      </c>
      <c r="AC77" s="0" t="n">
        <v>896</v>
      </c>
      <c r="AD77" s="0" t="n">
        <v>918</v>
      </c>
      <c r="AE77" s="0" t="n">
        <v>850</v>
      </c>
      <c r="AF77" s="0" t="n">
        <v>868</v>
      </c>
      <c r="AG77" s="0" t="n">
        <v>803</v>
      </c>
      <c r="AH77" s="0" t="n">
        <v>813</v>
      </c>
      <c r="AI77" s="0" t="n">
        <v>803</v>
      </c>
      <c r="AJ77" s="0" t="n">
        <v>810</v>
      </c>
      <c r="AK77" s="0" t="n">
        <v>776</v>
      </c>
      <c r="AL77" s="0" t="n">
        <v>783</v>
      </c>
      <c r="AM77" s="0" t="n">
        <v>740</v>
      </c>
      <c r="AN77" s="0" t="n">
        <v>744</v>
      </c>
      <c r="AO77" s="0" t="n">
        <v>761</v>
      </c>
      <c r="AP77" s="0" t="n">
        <v>765</v>
      </c>
      <c r="AQ77" s="0" t="n">
        <v>783</v>
      </c>
      <c r="AR77" s="0" t="n">
        <v>783</v>
      </c>
      <c r="AS77" s="0" t="n">
        <v>770</v>
      </c>
      <c r="AT77" s="0" t="n">
        <v>768</v>
      </c>
      <c r="AU77" s="0" t="n">
        <v>770</v>
      </c>
      <c r="AV77" s="0" t="n">
        <v>768</v>
      </c>
      <c r="AW77" s="0" t="n">
        <v>765</v>
      </c>
      <c r="AX77" s="0" t="n">
        <v>760</v>
      </c>
      <c r="AY77" s="0" t="n">
        <v>778</v>
      </c>
      <c r="AZ77" s="0" t="n">
        <v>772</v>
      </c>
      <c r="BA77" s="0" t="n">
        <v>805</v>
      </c>
      <c r="BB77" s="0" t="n">
        <v>798</v>
      </c>
      <c r="BC77" s="0" t="n">
        <v>826</v>
      </c>
      <c r="BD77" s="0" t="n">
        <v>815</v>
      </c>
      <c r="BE77" s="0" t="n">
        <v>882</v>
      </c>
      <c r="BF77" s="0" t="n">
        <v>872</v>
      </c>
      <c r="BG77" s="0" t="n">
        <v>713</v>
      </c>
      <c r="BH77" s="0" t="n">
        <v>705</v>
      </c>
      <c r="BI77" s="0" t="n">
        <v>915</v>
      </c>
      <c r="BJ77" s="0" t="n">
        <v>898</v>
      </c>
      <c r="BK77" s="0" t="n">
        <v>916</v>
      </c>
      <c r="BL77" s="0" t="n">
        <v>902</v>
      </c>
      <c r="BM77" s="0" t="n">
        <v>937</v>
      </c>
      <c r="BN77" s="0" t="n">
        <v>920</v>
      </c>
      <c r="BO77" s="0" t="n">
        <v>954</v>
      </c>
      <c r="BP77" s="0" t="n">
        <v>931</v>
      </c>
      <c r="BQ77" s="0" t="n">
        <v>982</v>
      </c>
      <c r="BR77" s="0" t="n">
        <v>958</v>
      </c>
      <c r="BS77" s="0" t="n">
        <v>1010</v>
      </c>
      <c r="BT77" s="0" t="n">
        <v>981</v>
      </c>
      <c r="BU77" s="0" t="n">
        <v>1028</v>
      </c>
      <c r="BV77" s="0" t="n">
        <v>1001</v>
      </c>
      <c r="BW77" s="0" t="n">
        <v>1012</v>
      </c>
      <c r="BX77" s="0" t="n">
        <v>982</v>
      </c>
      <c r="BY77" s="0" t="n">
        <v>960</v>
      </c>
      <c r="BZ77" s="0" t="n">
        <v>931</v>
      </c>
      <c r="CA77" s="0" t="n">
        <v>917</v>
      </c>
      <c r="CB77" s="0" t="n">
        <v>890</v>
      </c>
      <c r="CC77" s="0" t="n">
        <v>873</v>
      </c>
      <c r="CD77" s="0" t="n">
        <v>849</v>
      </c>
      <c r="CE77" s="0" t="n">
        <v>852</v>
      </c>
      <c r="CF77" s="0" t="n">
        <v>828</v>
      </c>
      <c r="CG77" s="0" t="n">
        <v>818</v>
      </c>
      <c r="CH77" s="0" t="n">
        <v>794</v>
      </c>
      <c r="CI77" s="0" t="n">
        <v>797</v>
      </c>
      <c r="CJ77" s="0" t="n">
        <v>774</v>
      </c>
      <c r="CK77" s="0" t="n">
        <v>764</v>
      </c>
      <c r="CL77" s="0" t="n">
        <v>742</v>
      </c>
      <c r="CM77" s="0" t="n">
        <v>754</v>
      </c>
      <c r="CN77" s="0" t="n">
        <v>734</v>
      </c>
    </row>
    <row r="78" customFormat="false" ht="14.25" hidden="false" customHeight="false" outlineLevel="0" collapsed="false">
      <c r="A78" s="114" t="s">
        <v>139</v>
      </c>
      <c r="B78" s="109" t="n">
        <v>1365</v>
      </c>
      <c r="C78" s="110" t="n">
        <v>627</v>
      </c>
      <c r="D78" s="126" t="n">
        <v>738</v>
      </c>
      <c r="E78" s="110" t="n">
        <v>599</v>
      </c>
      <c r="F78" s="126" t="n">
        <v>690</v>
      </c>
      <c r="G78" s="0" t="n">
        <v>698</v>
      </c>
      <c r="H78" s="0" t="n">
        <v>793</v>
      </c>
      <c r="I78" s="0" t="n">
        <v>780</v>
      </c>
      <c r="J78" s="0" t="n">
        <v>873</v>
      </c>
      <c r="K78" s="0" t="n">
        <v>809</v>
      </c>
      <c r="L78" s="0" t="n">
        <v>899</v>
      </c>
      <c r="M78" s="0" t="n">
        <v>794</v>
      </c>
      <c r="N78" s="0" t="n">
        <v>875</v>
      </c>
      <c r="O78" s="0" t="n">
        <v>825</v>
      </c>
      <c r="P78" s="0" t="n">
        <v>903</v>
      </c>
      <c r="Q78" s="0" t="n">
        <v>684</v>
      </c>
      <c r="R78" s="0" t="n">
        <v>741</v>
      </c>
      <c r="S78" s="0" t="n">
        <v>645</v>
      </c>
      <c r="T78" s="0" t="n">
        <v>685</v>
      </c>
      <c r="U78" s="0" t="n">
        <v>1042</v>
      </c>
      <c r="V78" s="0" t="n">
        <v>1090</v>
      </c>
      <c r="W78" s="0" t="n">
        <v>1099</v>
      </c>
      <c r="X78" s="0" t="n">
        <v>1146</v>
      </c>
      <c r="Y78" s="0" t="n">
        <v>1111</v>
      </c>
      <c r="Z78" s="0" t="n">
        <v>1152</v>
      </c>
      <c r="AA78" s="0" t="n">
        <v>1018</v>
      </c>
      <c r="AB78" s="0" t="n">
        <v>1051</v>
      </c>
      <c r="AC78" s="0" t="n">
        <v>949</v>
      </c>
      <c r="AD78" s="0" t="n">
        <v>975</v>
      </c>
      <c r="AE78" s="0" t="n">
        <v>896</v>
      </c>
      <c r="AF78" s="0" t="n">
        <v>918</v>
      </c>
      <c r="AG78" s="0" t="n">
        <v>850</v>
      </c>
      <c r="AH78" s="0" t="n">
        <v>868</v>
      </c>
      <c r="AI78" s="0" t="n">
        <v>803</v>
      </c>
      <c r="AJ78" s="0" t="n">
        <v>813</v>
      </c>
      <c r="AK78" s="0" t="n">
        <v>803</v>
      </c>
      <c r="AL78" s="0" t="n">
        <v>810</v>
      </c>
      <c r="AM78" s="0" t="n">
        <v>776</v>
      </c>
      <c r="AN78" s="0" t="n">
        <v>783</v>
      </c>
      <c r="AO78" s="0" t="n">
        <v>740</v>
      </c>
      <c r="AP78" s="0" t="n">
        <v>744</v>
      </c>
      <c r="AQ78" s="0" t="n">
        <v>761</v>
      </c>
      <c r="AR78" s="0" t="n">
        <v>765</v>
      </c>
      <c r="AS78" s="0" t="n">
        <v>783</v>
      </c>
      <c r="AT78" s="0" t="n">
        <v>783</v>
      </c>
      <c r="AU78" s="0" t="n">
        <v>783</v>
      </c>
      <c r="AV78" s="0" t="n">
        <v>783</v>
      </c>
      <c r="AW78" s="0" t="n">
        <v>770</v>
      </c>
      <c r="AX78" s="0" t="n">
        <v>768</v>
      </c>
      <c r="AY78" s="0" t="n">
        <v>765</v>
      </c>
      <c r="AZ78" s="0" t="n">
        <v>760</v>
      </c>
      <c r="BA78" s="0" t="n">
        <v>778</v>
      </c>
      <c r="BB78" s="0" t="n">
        <v>772</v>
      </c>
      <c r="BC78" s="0" t="n">
        <v>805</v>
      </c>
      <c r="BD78" s="0" t="n">
        <v>798</v>
      </c>
      <c r="BE78" s="0" t="n">
        <v>826</v>
      </c>
      <c r="BF78" s="0" t="n">
        <v>815</v>
      </c>
      <c r="BG78" s="0" t="n">
        <v>882</v>
      </c>
      <c r="BH78" s="0" t="n">
        <v>872</v>
      </c>
      <c r="BI78" s="0" t="n">
        <v>713</v>
      </c>
      <c r="BJ78" s="0" t="n">
        <v>705</v>
      </c>
      <c r="BK78" s="0" t="n">
        <v>915</v>
      </c>
      <c r="BL78" s="0" t="n">
        <v>898</v>
      </c>
      <c r="BM78" s="0" t="n">
        <v>916</v>
      </c>
      <c r="BN78" s="0" t="n">
        <v>902</v>
      </c>
      <c r="BO78" s="0" t="n">
        <v>937</v>
      </c>
      <c r="BP78" s="0" t="n">
        <v>920</v>
      </c>
      <c r="BQ78" s="0" t="n">
        <v>954</v>
      </c>
      <c r="BR78" s="0" t="n">
        <v>931</v>
      </c>
      <c r="BS78" s="0" t="n">
        <v>982</v>
      </c>
      <c r="BT78" s="0" t="n">
        <v>958</v>
      </c>
      <c r="BU78" s="0" t="n">
        <v>1010</v>
      </c>
      <c r="BV78" s="0" t="n">
        <v>981</v>
      </c>
      <c r="BW78" s="0" t="n">
        <v>1028</v>
      </c>
      <c r="BX78" s="0" t="n">
        <v>1001</v>
      </c>
      <c r="BY78" s="0" t="n">
        <v>1012</v>
      </c>
      <c r="BZ78" s="0" t="n">
        <v>982</v>
      </c>
      <c r="CA78" s="0" t="n">
        <v>960</v>
      </c>
      <c r="CB78" s="0" t="n">
        <v>931</v>
      </c>
      <c r="CC78" s="0" t="n">
        <v>917</v>
      </c>
      <c r="CD78" s="0" t="n">
        <v>890</v>
      </c>
      <c r="CE78" s="0" t="n">
        <v>873</v>
      </c>
      <c r="CF78" s="0" t="n">
        <v>849</v>
      </c>
      <c r="CG78" s="0" t="n">
        <v>852</v>
      </c>
      <c r="CH78" s="0" t="n">
        <v>828</v>
      </c>
      <c r="CI78" s="0" t="n">
        <v>818</v>
      </c>
      <c r="CJ78" s="0" t="n">
        <v>794</v>
      </c>
      <c r="CK78" s="0" t="n">
        <v>797</v>
      </c>
      <c r="CL78" s="0" t="n">
        <v>774</v>
      </c>
      <c r="CM78" s="0" t="n">
        <v>764</v>
      </c>
      <c r="CN78" s="0" t="n">
        <v>742</v>
      </c>
    </row>
    <row r="79" customFormat="false" ht="14.25" hidden="false" customHeight="false" outlineLevel="0" collapsed="false">
      <c r="A79" s="114" t="s">
        <v>141</v>
      </c>
      <c r="B79" s="109" t="n">
        <v>1385</v>
      </c>
      <c r="C79" s="110" t="n">
        <v>631</v>
      </c>
      <c r="D79" s="126" t="n">
        <v>755</v>
      </c>
      <c r="E79" s="110" t="n">
        <v>627</v>
      </c>
      <c r="F79" s="126" t="n">
        <v>738</v>
      </c>
      <c r="G79" s="0" t="n">
        <v>599</v>
      </c>
      <c r="H79" s="0" t="n">
        <v>690</v>
      </c>
      <c r="I79" s="0" t="n">
        <v>698</v>
      </c>
      <c r="J79" s="0" t="n">
        <v>793</v>
      </c>
      <c r="K79" s="0" t="n">
        <v>780</v>
      </c>
      <c r="L79" s="0" t="n">
        <v>873</v>
      </c>
      <c r="M79" s="0" t="n">
        <v>809</v>
      </c>
      <c r="N79" s="0" t="n">
        <v>899</v>
      </c>
      <c r="O79" s="0" t="n">
        <v>794</v>
      </c>
      <c r="P79" s="0" t="n">
        <v>875</v>
      </c>
      <c r="Q79" s="0" t="n">
        <v>825</v>
      </c>
      <c r="R79" s="0" t="n">
        <v>903</v>
      </c>
      <c r="S79" s="0" t="n">
        <v>684</v>
      </c>
      <c r="T79" s="0" t="n">
        <v>741</v>
      </c>
      <c r="U79" s="0" t="n">
        <v>645</v>
      </c>
      <c r="V79" s="0" t="n">
        <v>685</v>
      </c>
      <c r="W79" s="0" t="n">
        <v>1042</v>
      </c>
      <c r="X79" s="0" t="n">
        <v>1090</v>
      </c>
      <c r="Y79" s="0" t="n">
        <v>1099</v>
      </c>
      <c r="Z79" s="0" t="n">
        <v>1146</v>
      </c>
      <c r="AA79" s="0" t="n">
        <v>1111</v>
      </c>
      <c r="AB79" s="0" t="n">
        <v>1152</v>
      </c>
      <c r="AC79" s="0" t="n">
        <v>1018</v>
      </c>
      <c r="AD79" s="0" t="n">
        <v>1051</v>
      </c>
      <c r="AE79" s="0" t="n">
        <v>949</v>
      </c>
      <c r="AF79" s="0" t="n">
        <v>975</v>
      </c>
      <c r="AG79" s="0" t="n">
        <v>896</v>
      </c>
      <c r="AH79" s="0" t="n">
        <v>918</v>
      </c>
      <c r="AI79" s="0" t="n">
        <v>850</v>
      </c>
      <c r="AJ79" s="0" t="n">
        <v>868</v>
      </c>
      <c r="AK79" s="0" t="n">
        <v>803</v>
      </c>
      <c r="AL79" s="0" t="n">
        <v>813</v>
      </c>
      <c r="AM79" s="0" t="n">
        <v>803</v>
      </c>
      <c r="AN79" s="0" t="n">
        <v>810</v>
      </c>
      <c r="AO79" s="0" t="n">
        <v>776</v>
      </c>
      <c r="AP79" s="0" t="n">
        <v>783</v>
      </c>
      <c r="AQ79" s="0" t="n">
        <v>740</v>
      </c>
      <c r="AR79" s="0" t="n">
        <v>744</v>
      </c>
      <c r="AS79" s="0" t="n">
        <v>761</v>
      </c>
      <c r="AT79" s="0" t="n">
        <v>765</v>
      </c>
      <c r="AU79" s="0" t="n">
        <v>761</v>
      </c>
      <c r="AV79" s="0" t="n">
        <v>765</v>
      </c>
      <c r="AW79" s="0" t="n">
        <v>783</v>
      </c>
      <c r="AX79" s="0" t="n">
        <v>783</v>
      </c>
      <c r="AY79" s="0" t="n">
        <v>770</v>
      </c>
      <c r="AZ79" s="0" t="n">
        <v>768</v>
      </c>
      <c r="BA79" s="0" t="n">
        <v>765</v>
      </c>
      <c r="BB79" s="0" t="n">
        <v>760</v>
      </c>
      <c r="BC79" s="0" t="n">
        <v>778</v>
      </c>
      <c r="BD79" s="0" t="n">
        <v>772</v>
      </c>
      <c r="BE79" s="0" t="n">
        <v>805</v>
      </c>
      <c r="BF79" s="0" t="n">
        <v>798</v>
      </c>
      <c r="BG79" s="0" t="n">
        <v>826</v>
      </c>
      <c r="BH79" s="0" t="n">
        <v>815</v>
      </c>
      <c r="BI79" s="0" t="n">
        <v>882</v>
      </c>
      <c r="BJ79" s="0" t="n">
        <v>872</v>
      </c>
      <c r="BK79" s="0" t="n">
        <v>713</v>
      </c>
      <c r="BL79" s="0" t="n">
        <v>705</v>
      </c>
      <c r="BM79" s="0" t="n">
        <v>915</v>
      </c>
      <c r="BN79" s="0" t="n">
        <v>898</v>
      </c>
      <c r="BO79" s="0" t="n">
        <v>916</v>
      </c>
      <c r="BP79" s="0" t="n">
        <v>902</v>
      </c>
      <c r="BQ79" s="0" t="n">
        <v>937</v>
      </c>
      <c r="BR79" s="0" t="n">
        <v>920</v>
      </c>
      <c r="BS79" s="0" t="n">
        <v>954</v>
      </c>
      <c r="BT79" s="0" t="n">
        <v>931</v>
      </c>
      <c r="BU79" s="0" t="n">
        <v>982</v>
      </c>
      <c r="BV79" s="0" t="n">
        <v>958</v>
      </c>
      <c r="BW79" s="0" t="n">
        <v>1010</v>
      </c>
      <c r="BX79" s="0" t="n">
        <v>981</v>
      </c>
      <c r="BY79" s="0" t="n">
        <v>1028</v>
      </c>
      <c r="BZ79" s="0" t="n">
        <v>1001</v>
      </c>
      <c r="CA79" s="0" t="n">
        <v>1012</v>
      </c>
      <c r="CB79" s="0" t="n">
        <v>982</v>
      </c>
      <c r="CC79" s="0" t="n">
        <v>960</v>
      </c>
      <c r="CD79" s="0" t="n">
        <v>931</v>
      </c>
      <c r="CE79" s="0" t="n">
        <v>917</v>
      </c>
      <c r="CF79" s="0" t="n">
        <v>890</v>
      </c>
      <c r="CG79" s="0" t="n">
        <v>873</v>
      </c>
      <c r="CH79" s="0" t="n">
        <v>849</v>
      </c>
      <c r="CI79" s="0" t="n">
        <v>852</v>
      </c>
      <c r="CJ79" s="0" t="n">
        <v>828</v>
      </c>
      <c r="CK79" s="0" t="n">
        <v>818</v>
      </c>
      <c r="CL79" s="0" t="n">
        <v>794</v>
      </c>
      <c r="CM79" s="0" t="n">
        <v>797</v>
      </c>
      <c r="CN79" s="0" t="n">
        <v>774</v>
      </c>
    </row>
    <row r="80" customFormat="false" ht="14.25" hidden="false" customHeight="false" outlineLevel="0" collapsed="false">
      <c r="A80" s="114" t="s">
        <v>143</v>
      </c>
      <c r="B80" s="109" t="n">
        <v>1369</v>
      </c>
      <c r="C80" s="110" t="n">
        <v>616</v>
      </c>
      <c r="D80" s="126" t="n">
        <v>753</v>
      </c>
      <c r="E80" s="110" t="n">
        <v>631</v>
      </c>
      <c r="F80" s="126" t="n">
        <v>755</v>
      </c>
      <c r="G80" s="0" t="n">
        <v>627</v>
      </c>
      <c r="H80" s="0" t="n">
        <v>738</v>
      </c>
      <c r="I80" s="0" t="n">
        <v>599</v>
      </c>
      <c r="J80" s="0" t="n">
        <v>690</v>
      </c>
      <c r="K80" s="0" t="n">
        <v>698</v>
      </c>
      <c r="L80" s="0" t="n">
        <v>793</v>
      </c>
      <c r="M80" s="0" t="n">
        <v>780</v>
      </c>
      <c r="N80" s="0" t="n">
        <v>873</v>
      </c>
      <c r="O80" s="0" t="n">
        <v>809</v>
      </c>
      <c r="P80" s="0" t="n">
        <v>899</v>
      </c>
      <c r="Q80" s="0" t="n">
        <v>794</v>
      </c>
      <c r="R80" s="0" t="n">
        <v>875</v>
      </c>
      <c r="S80" s="0" t="n">
        <v>825</v>
      </c>
      <c r="T80" s="0" t="n">
        <v>903</v>
      </c>
      <c r="U80" s="0" t="n">
        <v>684</v>
      </c>
      <c r="V80" s="0" t="n">
        <v>741</v>
      </c>
      <c r="W80" s="0" t="n">
        <v>645</v>
      </c>
      <c r="X80" s="0" t="n">
        <v>685</v>
      </c>
      <c r="Y80" s="0" t="n">
        <v>1042</v>
      </c>
      <c r="Z80" s="0" t="n">
        <v>1090</v>
      </c>
      <c r="AA80" s="0" t="n">
        <v>1099</v>
      </c>
      <c r="AB80" s="0" t="n">
        <v>1146</v>
      </c>
      <c r="AC80" s="0" t="n">
        <v>1111</v>
      </c>
      <c r="AD80" s="0" t="n">
        <v>1152</v>
      </c>
      <c r="AE80" s="0" t="n">
        <v>1018</v>
      </c>
      <c r="AF80" s="0" t="n">
        <v>1051</v>
      </c>
      <c r="AG80" s="0" t="n">
        <v>949</v>
      </c>
      <c r="AH80" s="0" t="n">
        <v>975</v>
      </c>
      <c r="AI80" s="0" t="n">
        <v>896</v>
      </c>
      <c r="AJ80" s="0" t="n">
        <v>918</v>
      </c>
      <c r="AK80" s="0" t="n">
        <v>850</v>
      </c>
      <c r="AL80" s="0" t="n">
        <v>868</v>
      </c>
      <c r="AM80" s="0" t="n">
        <v>803</v>
      </c>
      <c r="AN80" s="0" t="n">
        <v>813</v>
      </c>
      <c r="AO80" s="0" t="n">
        <v>803</v>
      </c>
      <c r="AP80" s="0" t="n">
        <v>810</v>
      </c>
      <c r="AQ80" s="0" t="n">
        <v>776</v>
      </c>
      <c r="AR80" s="0" t="n">
        <v>783</v>
      </c>
      <c r="AS80" s="0" t="n">
        <v>740</v>
      </c>
      <c r="AT80" s="0" t="n">
        <v>744</v>
      </c>
      <c r="AU80" s="0" t="n">
        <v>740</v>
      </c>
      <c r="AV80" s="0" t="n">
        <v>744</v>
      </c>
      <c r="AW80" s="0" t="n">
        <v>761</v>
      </c>
      <c r="AX80" s="0" t="n">
        <v>765</v>
      </c>
      <c r="AY80" s="0" t="n">
        <v>783</v>
      </c>
      <c r="AZ80" s="0" t="n">
        <v>783</v>
      </c>
      <c r="BA80" s="0" t="n">
        <v>770</v>
      </c>
      <c r="BB80" s="0" t="n">
        <v>768</v>
      </c>
      <c r="BC80" s="0" t="n">
        <v>765</v>
      </c>
      <c r="BD80" s="0" t="n">
        <v>760</v>
      </c>
      <c r="BE80" s="0" t="n">
        <v>778</v>
      </c>
      <c r="BF80" s="0" t="n">
        <v>772</v>
      </c>
      <c r="BG80" s="0" t="n">
        <v>805</v>
      </c>
      <c r="BH80" s="0" t="n">
        <v>798</v>
      </c>
      <c r="BI80" s="0" t="n">
        <v>826</v>
      </c>
      <c r="BJ80" s="0" t="n">
        <v>815</v>
      </c>
      <c r="BK80" s="0" t="n">
        <v>882</v>
      </c>
      <c r="BL80" s="0" t="n">
        <v>872</v>
      </c>
      <c r="BM80" s="0" t="n">
        <v>713</v>
      </c>
      <c r="BN80" s="0" t="n">
        <v>705</v>
      </c>
      <c r="BO80" s="0" t="n">
        <v>915</v>
      </c>
      <c r="BP80" s="0" t="n">
        <v>898</v>
      </c>
      <c r="BQ80" s="0" t="n">
        <v>916</v>
      </c>
      <c r="BR80" s="0" t="n">
        <v>902</v>
      </c>
      <c r="BS80" s="0" t="n">
        <v>937</v>
      </c>
      <c r="BT80" s="0" t="n">
        <v>920</v>
      </c>
      <c r="BU80" s="0" t="n">
        <v>954</v>
      </c>
      <c r="BV80" s="0" t="n">
        <v>931</v>
      </c>
      <c r="BW80" s="0" t="n">
        <v>982</v>
      </c>
      <c r="BX80" s="0" t="n">
        <v>958</v>
      </c>
      <c r="BY80" s="0" t="n">
        <v>1010</v>
      </c>
      <c r="BZ80" s="0" t="n">
        <v>981</v>
      </c>
      <c r="CA80" s="0" t="n">
        <v>1028</v>
      </c>
      <c r="CB80" s="0" t="n">
        <v>1001</v>
      </c>
      <c r="CC80" s="0" t="n">
        <v>1012</v>
      </c>
      <c r="CD80" s="0" t="n">
        <v>982</v>
      </c>
      <c r="CE80" s="0" t="n">
        <v>960</v>
      </c>
      <c r="CF80" s="0" t="n">
        <v>931</v>
      </c>
      <c r="CG80" s="0" t="n">
        <v>917</v>
      </c>
      <c r="CH80" s="0" t="n">
        <v>890</v>
      </c>
      <c r="CI80" s="0" t="n">
        <v>873</v>
      </c>
      <c r="CJ80" s="0" t="n">
        <v>849</v>
      </c>
      <c r="CK80" s="0" t="n">
        <v>852</v>
      </c>
      <c r="CL80" s="0" t="n">
        <v>828</v>
      </c>
      <c r="CM80" s="0" t="n">
        <v>818</v>
      </c>
      <c r="CN80" s="0" t="n">
        <v>794</v>
      </c>
    </row>
    <row r="81" customFormat="false" ht="14.25" hidden="false" customHeight="false" outlineLevel="0" collapsed="false">
      <c r="A81" s="114" t="s">
        <v>145</v>
      </c>
      <c r="B81" s="109" t="n">
        <v>1289</v>
      </c>
      <c r="C81" s="110" t="n">
        <v>571</v>
      </c>
      <c r="D81" s="126" t="n">
        <v>718</v>
      </c>
      <c r="E81" s="110" t="n">
        <v>616</v>
      </c>
      <c r="F81" s="126" t="n">
        <v>753</v>
      </c>
      <c r="G81" s="0" t="n">
        <v>631</v>
      </c>
      <c r="H81" s="0" t="n">
        <v>755</v>
      </c>
      <c r="I81" s="0" t="n">
        <v>627</v>
      </c>
      <c r="J81" s="0" t="n">
        <v>738</v>
      </c>
      <c r="K81" s="0" t="n">
        <v>599</v>
      </c>
      <c r="L81" s="0" t="n">
        <v>690</v>
      </c>
      <c r="M81" s="0" t="n">
        <v>698</v>
      </c>
      <c r="N81" s="0" t="n">
        <v>793</v>
      </c>
      <c r="O81" s="0" t="n">
        <v>780</v>
      </c>
      <c r="P81" s="0" t="n">
        <v>873</v>
      </c>
      <c r="Q81" s="0" t="n">
        <v>809</v>
      </c>
      <c r="R81" s="0" t="n">
        <v>899</v>
      </c>
      <c r="S81" s="0" t="n">
        <v>794</v>
      </c>
      <c r="T81" s="0" t="n">
        <v>875</v>
      </c>
      <c r="U81" s="0" t="n">
        <v>825</v>
      </c>
      <c r="V81" s="0" t="n">
        <v>903</v>
      </c>
      <c r="W81" s="0" t="n">
        <v>684</v>
      </c>
      <c r="X81" s="0" t="n">
        <v>741</v>
      </c>
      <c r="Y81" s="0" t="n">
        <v>645</v>
      </c>
      <c r="Z81" s="0" t="n">
        <v>685</v>
      </c>
      <c r="AA81" s="0" t="n">
        <v>1042</v>
      </c>
      <c r="AB81" s="0" t="n">
        <v>1090</v>
      </c>
      <c r="AC81" s="0" t="n">
        <v>1099</v>
      </c>
      <c r="AD81" s="0" t="n">
        <v>1146</v>
      </c>
      <c r="AE81" s="0" t="n">
        <v>1111</v>
      </c>
      <c r="AF81" s="0" t="n">
        <v>1152</v>
      </c>
      <c r="AG81" s="0" t="n">
        <v>1018</v>
      </c>
      <c r="AH81" s="0" t="n">
        <v>1051</v>
      </c>
      <c r="AI81" s="0" t="n">
        <v>949</v>
      </c>
      <c r="AJ81" s="0" t="n">
        <v>975</v>
      </c>
      <c r="AK81" s="0" t="n">
        <v>896</v>
      </c>
      <c r="AL81" s="0" t="n">
        <v>918</v>
      </c>
      <c r="AM81" s="0" t="n">
        <v>850</v>
      </c>
      <c r="AN81" s="0" t="n">
        <v>868</v>
      </c>
      <c r="AO81" s="0" t="n">
        <v>803</v>
      </c>
      <c r="AP81" s="0" t="n">
        <v>813</v>
      </c>
      <c r="AQ81" s="0" t="n">
        <v>803</v>
      </c>
      <c r="AR81" s="0" t="n">
        <v>810</v>
      </c>
      <c r="AS81" s="0" t="n">
        <v>776</v>
      </c>
      <c r="AT81" s="0" t="n">
        <v>783</v>
      </c>
      <c r="AU81" s="0" t="n">
        <v>776</v>
      </c>
      <c r="AV81" s="0" t="n">
        <v>783</v>
      </c>
      <c r="AW81" s="0" t="n">
        <v>740</v>
      </c>
      <c r="AX81" s="0" t="n">
        <v>744</v>
      </c>
      <c r="AY81" s="0" t="n">
        <v>761</v>
      </c>
      <c r="AZ81" s="0" t="n">
        <v>765</v>
      </c>
      <c r="BA81" s="0" t="n">
        <v>783</v>
      </c>
      <c r="BB81" s="0" t="n">
        <v>783</v>
      </c>
      <c r="BC81" s="0" t="n">
        <v>770</v>
      </c>
      <c r="BD81" s="0" t="n">
        <v>768</v>
      </c>
      <c r="BE81" s="0" t="n">
        <v>765</v>
      </c>
      <c r="BF81" s="0" t="n">
        <v>760</v>
      </c>
      <c r="BG81" s="0" t="n">
        <v>778</v>
      </c>
      <c r="BH81" s="0" t="n">
        <v>772</v>
      </c>
      <c r="BI81" s="0" t="n">
        <v>805</v>
      </c>
      <c r="BJ81" s="0" t="n">
        <v>798</v>
      </c>
      <c r="BK81" s="0" t="n">
        <v>826</v>
      </c>
      <c r="BL81" s="0" t="n">
        <v>815</v>
      </c>
      <c r="BM81" s="0" t="n">
        <v>882</v>
      </c>
      <c r="BN81" s="0" t="n">
        <v>872</v>
      </c>
      <c r="BO81" s="0" t="n">
        <v>713</v>
      </c>
      <c r="BP81" s="0" t="n">
        <v>705</v>
      </c>
      <c r="BQ81" s="0" t="n">
        <v>915</v>
      </c>
      <c r="BR81" s="0" t="n">
        <v>898</v>
      </c>
      <c r="BS81" s="0" t="n">
        <v>916</v>
      </c>
      <c r="BT81" s="0" t="n">
        <v>902</v>
      </c>
      <c r="BU81" s="0" t="n">
        <v>937</v>
      </c>
      <c r="BV81" s="0" t="n">
        <v>920</v>
      </c>
      <c r="BW81" s="0" t="n">
        <v>954</v>
      </c>
      <c r="BX81" s="0" t="n">
        <v>931</v>
      </c>
      <c r="BY81" s="0" t="n">
        <v>982</v>
      </c>
      <c r="BZ81" s="0" t="n">
        <v>958</v>
      </c>
      <c r="CA81" s="0" t="n">
        <v>1010</v>
      </c>
      <c r="CB81" s="0" t="n">
        <v>981</v>
      </c>
      <c r="CC81" s="0" t="n">
        <v>1028</v>
      </c>
      <c r="CD81" s="0" t="n">
        <v>1001</v>
      </c>
      <c r="CE81" s="0" t="n">
        <v>1012</v>
      </c>
      <c r="CF81" s="0" t="n">
        <v>982</v>
      </c>
      <c r="CG81" s="0" t="n">
        <v>960</v>
      </c>
      <c r="CH81" s="0" t="n">
        <v>931</v>
      </c>
      <c r="CI81" s="0" t="n">
        <v>917</v>
      </c>
      <c r="CJ81" s="0" t="n">
        <v>890</v>
      </c>
      <c r="CK81" s="0" t="n">
        <v>873</v>
      </c>
      <c r="CL81" s="0" t="n">
        <v>849</v>
      </c>
      <c r="CM81" s="0" t="n">
        <v>852</v>
      </c>
      <c r="CN81" s="0" t="n">
        <v>828</v>
      </c>
    </row>
    <row r="82" customFormat="false" ht="14.25" hidden="false" customHeight="false" outlineLevel="0" collapsed="false">
      <c r="A82" s="114" t="s">
        <v>147</v>
      </c>
      <c r="B82" s="109" t="n">
        <v>1196</v>
      </c>
      <c r="C82" s="110" t="n">
        <v>521</v>
      </c>
      <c r="D82" s="126" t="n">
        <v>675</v>
      </c>
      <c r="E82" s="110" t="n">
        <v>571</v>
      </c>
      <c r="F82" s="126" t="n">
        <v>718</v>
      </c>
      <c r="G82" s="0" t="n">
        <v>616</v>
      </c>
      <c r="H82" s="0" t="n">
        <v>753</v>
      </c>
      <c r="I82" s="0" t="n">
        <v>631</v>
      </c>
      <c r="J82" s="0" t="n">
        <v>755</v>
      </c>
      <c r="K82" s="0" t="n">
        <v>627</v>
      </c>
      <c r="L82" s="0" t="n">
        <v>738</v>
      </c>
      <c r="M82" s="0" t="n">
        <v>599</v>
      </c>
      <c r="N82" s="0" t="n">
        <v>690</v>
      </c>
      <c r="O82" s="0" t="n">
        <v>698</v>
      </c>
      <c r="P82" s="0" t="n">
        <v>793</v>
      </c>
      <c r="Q82" s="0" t="n">
        <v>780</v>
      </c>
      <c r="R82" s="0" t="n">
        <v>873</v>
      </c>
      <c r="S82" s="0" t="n">
        <v>809</v>
      </c>
      <c r="T82" s="0" t="n">
        <v>899</v>
      </c>
      <c r="U82" s="0" t="n">
        <v>794</v>
      </c>
      <c r="V82" s="0" t="n">
        <v>875</v>
      </c>
      <c r="W82" s="0" t="n">
        <v>825</v>
      </c>
      <c r="X82" s="0" t="n">
        <v>903</v>
      </c>
      <c r="Y82" s="0" t="n">
        <v>684</v>
      </c>
      <c r="Z82" s="0" t="n">
        <v>741</v>
      </c>
      <c r="AA82" s="0" t="n">
        <v>645</v>
      </c>
      <c r="AB82" s="0" t="n">
        <v>685</v>
      </c>
      <c r="AC82" s="0" t="n">
        <v>1042</v>
      </c>
      <c r="AD82" s="0" t="n">
        <v>1090</v>
      </c>
      <c r="AE82" s="0" t="n">
        <v>1099</v>
      </c>
      <c r="AF82" s="0" t="n">
        <v>1146</v>
      </c>
      <c r="AG82" s="0" t="n">
        <v>1111</v>
      </c>
      <c r="AH82" s="0" t="n">
        <v>1152</v>
      </c>
      <c r="AI82" s="0" t="n">
        <v>1018</v>
      </c>
      <c r="AJ82" s="0" t="n">
        <v>1051</v>
      </c>
      <c r="AK82" s="0" t="n">
        <v>949</v>
      </c>
      <c r="AL82" s="0" t="n">
        <v>975</v>
      </c>
      <c r="AM82" s="0" t="n">
        <v>896</v>
      </c>
      <c r="AN82" s="0" t="n">
        <v>918</v>
      </c>
      <c r="AO82" s="0" t="n">
        <v>850</v>
      </c>
      <c r="AP82" s="0" t="n">
        <v>868</v>
      </c>
      <c r="AQ82" s="0" t="n">
        <v>803</v>
      </c>
      <c r="AR82" s="0" t="n">
        <v>813</v>
      </c>
      <c r="AS82" s="0" t="n">
        <v>803</v>
      </c>
      <c r="AT82" s="0" t="n">
        <v>810</v>
      </c>
      <c r="AU82" s="0" t="n">
        <v>803</v>
      </c>
      <c r="AV82" s="0" t="n">
        <v>810</v>
      </c>
      <c r="AW82" s="0" t="n">
        <v>776</v>
      </c>
      <c r="AX82" s="0" t="n">
        <v>783</v>
      </c>
      <c r="AY82" s="0" t="n">
        <v>740</v>
      </c>
      <c r="AZ82" s="0" t="n">
        <v>744</v>
      </c>
      <c r="BA82" s="0" t="n">
        <v>761</v>
      </c>
      <c r="BB82" s="0" t="n">
        <v>765</v>
      </c>
      <c r="BC82" s="0" t="n">
        <v>783</v>
      </c>
      <c r="BD82" s="0" t="n">
        <v>783</v>
      </c>
      <c r="BE82" s="0" t="n">
        <v>770</v>
      </c>
      <c r="BF82" s="0" t="n">
        <v>768</v>
      </c>
      <c r="BG82" s="0" t="n">
        <v>765</v>
      </c>
      <c r="BH82" s="0" t="n">
        <v>760</v>
      </c>
      <c r="BI82" s="0" t="n">
        <v>778</v>
      </c>
      <c r="BJ82" s="0" t="n">
        <v>772</v>
      </c>
      <c r="BK82" s="0" t="n">
        <v>805</v>
      </c>
      <c r="BL82" s="0" t="n">
        <v>798</v>
      </c>
      <c r="BM82" s="0" t="n">
        <v>826</v>
      </c>
      <c r="BN82" s="0" t="n">
        <v>815</v>
      </c>
      <c r="BO82" s="0" t="n">
        <v>882</v>
      </c>
      <c r="BP82" s="0" t="n">
        <v>872</v>
      </c>
      <c r="BQ82" s="0" t="n">
        <v>713</v>
      </c>
      <c r="BR82" s="0" t="n">
        <v>705</v>
      </c>
      <c r="BS82" s="0" t="n">
        <v>915</v>
      </c>
      <c r="BT82" s="0" t="n">
        <v>898</v>
      </c>
      <c r="BU82" s="0" t="n">
        <v>916</v>
      </c>
      <c r="BV82" s="0" t="n">
        <v>902</v>
      </c>
      <c r="BW82" s="0" t="n">
        <v>937</v>
      </c>
      <c r="BX82" s="0" t="n">
        <v>920</v>
      </c>
      <c r="BY82" s="0" t="n">
        <v>954</v>
      </c>
      <c r="BZ82" s="0" t="n">
        <v>931</v>
      </c>
      <c r="CA82" s="0" t="n">
        <v>982</v>
      </c>
      <c r="CB82" s="0" t="n">
        <v>958</v>
      </c>
      <c r="CC82" s="0" t="n">
        <v>1010</v>
      </c>
      <c r="CD82" s="0" t="n">
        <v>981</v>
      </c>
      <c r="CE82" s="0" t="n">
        <v>1028</v>
      </c>
      <c r="CF82" s="0" t="n">
        <v>1001</v>
      </c>
      <c r="CG82" s="0" t="n">
        <v>1012</v>
      </c>
      <c r="CH82" s="0" t="n">
        <v>982</v>
      </c>
      <c r="CI82" s="0" t="n">
        <v>960</v>
      </c>
      <c r="CJ82" s="0" t="n">
        <v>931</v>
      </c>
      <c r="CK82" s="0" t="n">
        <v>917</v>
      </c>
      <c r="CL82" s="0" t="n">
        <v>890</v>
      </c>
      <c r="CM82" s="0" t="n">
        <v>873</v>
      </c>
      <c r="CN82" s="0" t="n">
        <v>849</v>
      </c>
    </row>
    <row r="83" customFormat="false" ht="14.25" hidden="false" customHeight="false" outlineLevel="0" collapsed="false">
      <c r="A83" s="114" t="s">
        <v>149</v>
      </c>
      <c r="B83" s="109" t="n">
        <v>1172</v>
      </c>
      <c r="C83" s="110" t="n">
        <v>501</v>
      </c>
      <c r="D83" s="126" t="n">
        <v>671</v>
      </c>
      <c r="E83" s="110" t="n">
        <v>521</v>
      </c>
      <c r="F83" s="126" t="n">
        <v>675</v>
      </c>
      <c r="G83" s="0" t="n">
        <v>571</v>
      </c>
      <c r="H83" s="0" t="n">
        <v>718</v>
      </c>
      <c r="I83" s="0" t="n">
        <v>616</v>
      </c>
      <c r="J83" s="0" t="n">
        <v>753</v>
      </c>
      <c r="K83" s="0" t="n">
        <v>631</v>
      </c>
      <c r="L83" s="0" t="n">
        <v>755</v>
      </c>
      <c r="M83" s="0" t="n">
        <v>627</v>
      </c>
      <c r="N83" s="0" t="n">
        <v>738</v>
      </c>
      <c r="O83" s="0" t="n">
        <v>599</v>
      </c>
      <c r="P83" s="0" t="n">
        <v>690</v>
      </c>
      <c r="Q83" s="0" t="n">
        <v>698</v>
      </c>
      <c r="R83" s="0" t="n">
        <v>793</v>
      </c>
      <c r="S83" s="0" t="n">
        <v>780</v>
      </c>
      <c r="T83" s="0" t="n">
        <v>873</v>
      </c>
      <c r="U83" s="0" t="n">
        <v>809</v>
      </c>
      <c r="V83" s="0" t="n">
        <v>899</v>
      </c>
      <c r="W83" s="0" t="n">
        <v>794</v>
      </c>
      <c r="X83" s="0" t="n">
        <v>875</v>
      </c>
      <c r="Y83" s="0" t="n">
        <v>825</v>
      </c>
      <c r="Z83" s="0" t="n">
        <v>903</v>
      </c>
      <c r="AA83" s="0" t="n">
        <v>684</v>
      </c>
      <c r="AB83" s="0" t="n">
        <v>741</v>
      </c>
      <c r="AC83" s="0" t="n">
        <v>645</v>
      </c>
      <c r="AD83" s="0" t="n">
        <v>685</v>
      </c>
      <c r="AE83" s="0" t="n">
        <v>1042</v>
      </c>
      <c r="AF83" s="0" t="n">
        <v>1090</v>
      </c>
      <c r="AG83" s="0" t="n">
        <v>1099</v>
      </c>
      <c r="AH83" s="0" t="n">
        <v>1146</v>
      </c>
      <c r="AI83" s="0" t="n">
        <v>1111</v>
      </c>
      <c r="AJ83" s="0" t="n">
        <v>1152</v>
      </c>
      <c r="AK83" s="0" t="n">
        <v>1018</v>
      </c>
      <c r="AL83" s="0" t="n">
        <v>1051</v>
      </c>
      <c r="AM83" s="0" t="n">
        <v>949</v>
      </c>
      <c r="AN83" s="0" t="n">
        <v>975</v>
      </c>
      <c r="AO83" s="0" t="n">
        <v>896</v>
      </c>
      <c r="AP83" s="0" t="n">
        <v>918</v>
      </c>
      <c r="AQ83" s="0" t="n">
        <v>850</v>
      </c>
      <c r="AR83" s="0" t="n">
        <v>868</v>
      </c>
      <c r="AS83" s="0" t="n">
        <v>803</v>
      </c>
      <c r="AT83" s="0" t="n">
        <v>813</v>
      </c>
      <c r="AU83" s="0" t="n">
        <v>803</v>
      </c>
      <c r="AV83" s="0" t="n">
        <v>813</v>
      </c>
      <c r="AW83" s="0" t="n">
        <v>803</v>
      </c>
      <c r="AX83" s="0" t="n">
        <v>810</v>
      </c>
      <c r="AY83" s="0" t="n">
        <v>776</v>
      </c>
      <c r="AZ83" s="0" t="n">
        <v>783</v>
      </c>
      <c r="BA83" s="0" t="n">
        <v>740</v>
      </c>
      <c r="BB83" s="0" t="n">
        <v>744</v>
      </c>
      <c r="BC83" s="0" t="n">
        <v>761</v>
      </c>
      <c r="BD83" s="0" t="n">
        <v>765</v>
      </c>
      <c r="BE83" s="0" t="n">
        <v>783</v>
      </c>
      <c r="BF83" s="0" t="n">
        <v>783</v>
      </c>
      <c r="BG83" s="0" t="n">
        <v>770</v>
      </c>
      <c r="BH83" s="0" t="n">
        <v>768</v>
      </c>
      <c r="BI83" s="0" t="n">
        <v>765</v>
      </c>
      <c r="BJ83" s="0" t="n">
        <v>760</v>
      </c>
      <c r="BK83" s="0" t="n">
        <v>778</v>
      </c>
      <c r="BL83" s="0" t="n">
        <v>772</v>
      </c>
      <c r="BM83" s="0" t="n">
        <v>805</v>
      </c>
      <c r="BN83" s="0" t="n">
        <v>798</v>
      </c>
      <c r="BO83" s="0" t="n">
        <v>826</v>
      </c>
      <c r="BP83" s="0" t="n">
        <v>815</v>
      </c>
      <c r="BQ83" s="0" t="n">
        <v>882</v>
      </c>
      <c r="BR83" s="0" t="n">
        <v>872</v>
      </c>
      <c r="BS83" s="0" t="n">
        <v>713</v>
      </c>
      <c r="BT83" s="0" t="n">
        <v>705</v>
      </c>
      <c r="BU83" s="0" t="n">
        <v>915</v>
      </c>
      <c r="BV83" s="0" t="n">
        <v>898</v>
      </c>
      <c r="BW83" s="0" t="n">
        <v>916</v>
      </c>
      <c r="BX83" s="0" t="n">
        <v>902</v>
      </c>
      <c r="BY83" s="0" t="n">
        <v>937</v>
      </c>
      <c r="BZ83" s="0" t="n">
        <v>920</v>
      </c>
      <c r="CA83" s="0" t="n">
        <v>954</v>
      </c>
      <c r="CB83" s="0" t="n">
        <v>931</v>
      </c>
      <c r="CC83" s="0" t="n">
        <v>982</v>
      </c>
      <c r="CD83" s="0" t="n">
        <v>958</v>
      </c>
      <c r="CE83" s="0" t="n">
        <v>1010</v>
      </c>
      <c r="CF83" s="0" t="n">
        <v>981</v>
      </c>
      <c r="CG83" s="0" t="n">
        <v>1028</v>
      </c>
      <c r="CH83" s="0" t="n">
        <v>1001</v>
      </c>
      <c r="CI83" s="0" t="n">
        <v>1012</v>
      </c>
      <c r="CJ83" s="0" t="n">
        <v>982</v>
      </c>
      <c r="CK83" s="0" t="n">
        <v>960</v>
      </c>
      <c r="CL83" s="0" t="n">
        <v>931</v>
      </c>
      <c r="CM83" s="0" t="n">
        <v>917</v>
      </c>
      <c r="CN83" s="0" t="n">
        <v>890</v>
      </c>
    </row>
    <row r="84" customFormat="false" ht="14.25" hidden="false" customHeight="false" outlineLevel="0" collapsed="false">
      <c r="A84" s="114" t="s">
        <v>151</v>
      </c>
      <c r="B84" s="109" t="n">
        <v>1116</v>
      </c>
      <c r="C84" s="110" t="n">
        <v>470</v>
      </c>
      <c r="D84" s="126" t="n">
        <v>646</v>
      </c>
      <c r="E84" s="110" t="n">
        <v>501</v>
      </c>
      <c r="F84" s="126" t="n">
        <v>671</v>
      </c>
      <c r="G84" s="0" t="n">
        <v>521</v>
      </c>
      <c r="H84" s="0" t="n">
        <v>675</v>
      </c>
      <c r="I84" s="0" t="n">
        <v>571</v>
      </c>
      <c r="J84" s="0" t="n">
        <v>718</v>
      </c>
      <c r="K84" s="0" t="n">
        <v>616</v>
      </c>
      <c r="L84" s="0" t="n">
        <v>753</v>
      </c>
      <c r="M84" s="0" t="n">
        <v>631</v>
      </c>
      <c r="N84" s="0" t="n">
        <v>755</v>
      </c>
      <c r="O84" s="0" t="n">
        <v>627</v>
      </c>
      <c r="P84" s="0" t="n">
        <v>738</v>
      </c>
      <c r="Q84" s="0" t="n">
        <v>599</v>
      </c>
      <c r="R84" s="0" t="n">
        <v>690</v>
      </c>
      <c r="S84" s="0" t="n">
        <v>698</v>
      </c>
      <c r="T84" s="0" t="n">
        <v>793</v>
      </c>
      <c r="U84" s="0" t="n">
        <v>780</v>
      </c>
      <c r="V84" s="0" t="n">
        <v>873</v>
      </c>
      <c r="W84" s="0" t="n">
        <v>809</v>
      </c>
      <c r="X84" s="0" t="n">
        <v>899</v>
      </c>
      <c r="Y84" s="0" t="n">
        <v>794</v>
      </c>
      <c r="Z84" s="0" t="n">
        <v>875</v>
      </c>
      <c r="AA84" s="0" t="n">
        <v>825</v>
      </c>
      <c r="AB84" s="0" t="n">
        <v>903</v>
      </c>
      <c r="AC84" s="0" t="n">
        <v>684</v>
      </c>
      <c r="AD84" s="0" t="n">
        <v>741</v>
      </c>
      <c r="AE84" s="0" t="n">
        <v>645</v>
      </c>
      <c r="AF84" s="0" t="n">
        <v>685</v>
      </c>
      <c r="AG84" s="0" t="n">
        <v>1042</v>
      </c>
      <c r="AH84" s="0" t="n">
        <v>1090</v>
      </c>
      <c r="AI84" s="0" t="n">
        <v>1099</v>
      </c>
      <c r="AJ84" s="0" t="n">
        <v>1146</v>
      </c>
      <c r="AK84" s="0" t="n">
        <v>1111</v>
      </c>
      <c r="AL84" s="0" t="n">
        <v>1152</v>
      </c>
      <c r="AM84" s="0" t="n">
        <v>1018</v>
      </c>
      <c r="AN84" s="0" t="n">
        <v>1051</v>
      </c>
      <c r="AO84" s="0" t="n">
        <v>949</v>
      </c>
      <c r="AP84" s="0" t="n">
        <v>975</v>
      </c>
      <c r="AQ84" s="0" t="n">
        <v>896</v>
      </c>
      <c r="AR84" s="0" t="n">
        <v>918</v>
      </c>
      <c r="AS84" s="0" t="n">
        <v>850</v>
      </c>
      <c r="AT84" s="0" t="n">
        <v>868</v>
      </c>
      <c r="AU84" s="0" t="n">
        <v>850</v>
      </c>
      <c r="AV84" s="0" t="n">
        <v>868</v>
      </c>
      <c r="AW84" s="0" t="n">
        <v>803</v>
      </c>
      <c r="AX84" s="0" t="n">
        <v>813</v>
      </c>
      <c r="AY84" s="0" t="n">
        <v>803</v>
      </c>
      <c r="AZ84" s="0" t="n">
        <v>810</v>
      </c>
      <c r="BA84" s="0" t="n">
        <v>776</v>
      </c>
      <c r="BB84" s="0" t="n">
        <v>783</v>
      </c>
      <c r="BC84" s="0" t="n">
        <v>740</v>
      </c>
      <c r="BD84" s="0" t="n">
        <v>744</v>
      </c>
      <c r="BE84" s="0" t="n">
        <v>761</v>
      </c>
      <c r="BF84" s="0" t="n">
        <v>765</v>
      </c>
      <c r="BG84" s="0" t="n">
        <v>783</v>
      </c>
      <c r="BH84" s="0" t="n">
        <v>783</v>
      </c>
      <c r="BI84" s="0" t="n">
        <v>770</v>
      </c>
      <c r="BJ84" s="0" t="n">
        <v>768</v>
      </c>
      <c r="BK84" s="0" t="n">
        <v>765</v>
      </c>
      <c r="BL84" s="0" t="n">
        <v>760</v>
      </c>
      <c r="BM84" s="0" t="n">
        <v>778</v>
      </c>
      <c r="BN84" s="0" t="n">
        <v>772</v>
      </c>
      <c r="BO84" s="0" t="n">
        <v>805</v>
      </c>
      <c r="BP84" s="0" t="n">
        <v>798</v>
      </c>
      <c r="BQ84" s="0" t="n">
        <v>826</v>
      </c>
      <c r="BR84" s="0" t="n">
        <v>815</v>
      </c>
      <c r="BS84" s="0" t="n">
        <v>882</v>
      </c>
      <c r="BT84" s="0" t="n">
        <v>872</v>
      </c>
      <c r="BU84" s="0" t="n">
        <v>713</v>
      </c>
      <c r="BV84" s="0" t="n">
        <v>705</v>
      </c>
      <c r="BW84" s="0" t="n">
        <v>915</v>
      </c>
      <c r="BX84" s="0" t="n">
        <v>898</v>
      </c>
      <c r="BY84" s="0" t="n">
        <v>916</v>
      </c>
      <c r="BZ84" s="0" t="n">
        <v>902</v>
      </c>
      <c r="CA84" s="0" t="n">
        <v>937</v>
      </c>
      <c r="CB84" s="0" t="n">
        <v>920</v>
      </c>
      <c r="CC84" s="0" t="n">
        <v>954</v>
      </c>
      <c r="CD84" s="0" t="n">
        <v>931</v>
      </c>
      <c r="CE84" s="0" t="n">
        <v>982</v>
      </c>
      <c r="CF84" s="0" t="n">
        <v>958</v>
      </c>
      <c r="CG84" s="0" t="n">
        <v>1010</v>
      </c>
      <c r="CH84" s="0" t="n">
        <v>981</v>
      </c>
      <c r="CI84" s="0" t="n">
        <v>1028</v>
      </c>
      <c r="CJ84" s="0" t="n">
        <v>1001</v>
      </c>
      <c r="CK84" s="0" t="n">
        <v>1012</v>
      </c>
      <c r="CL84" s="0" t="n">
        <v>982</v>
      </c>
      <c r="CM84" s="0" t="n">
        <v>960</v>
      </c>
      <c r="CN84" s="0" t="n">
        <v>931</v>
      </c>
    </row>
    <row r="85" customFormat="false" ht="14.25" hidden="false" customHeight="false" outlineLevel="0" collapsed="false">
      <c r="A85" s="114" t="s">
        <v>153</v>
      </c>
      <c r="B85" s="109" t="n">
        <v>1044</v>
      </c>
      <c r="C85" s="110" t="n">
        <v>430</v>
      </c>
      <c r="D85" s="126" t="n">
        <v>614</v>
      </c>
      <c r="E85" s="110" t="n">
        <v>470</v>
      </c>
      <c r="F85" s="126" t="n">
        <v>646</v>
      </c>
      <c r="G85" s="0" t="n">
        <v>501</v>
      </c>
      <c r="H85" s="0" t="n">
        <v>671</v>
      </c>
      <c r="I85" s="0" t="n">
        <v>521</v>
      </c>
      <c r="J85" s="0" t="n">
        <v>675</v>
      </c>
      <c r="K85" s="0" t="n">
        <v>571</v>
      </c>
      <c r="L85" s="0" t="n">
        <v>718</v>
      </c>
      <c r="M85" s="0" t="n">
        <v>616</v>
      </c>
      <c r="N85" s="0" t="n">
        <v>753</v>
      </c>
      <c r="O85" s="0" t="n">
        <v>631</v>
      </c>
      <c r="P85" s="0" t="n">
        <v>755</v>
      </c>
      <c r="Q85" s="0" t="n">
        <v>627</v>
      </c>
      <c r="R85" s="0" t="n">
        <v>738</v>
      </c>
      <c r="S85" s="0" t="n">
        <v>599</v>
      </c>
      <c r="T85" s="0" t="n">
        <v>690</v>
      </c>
      <c r="U85" s="0" t="n">
        <v>698</v>
      </c>
      <c r="V85" s="0" t="n">
        <v>793</v>
      </c>
      <c r="W85" s="0" t="n">
        <v>780</v>
      </c>
      <c r="X85" s="0" t="n">
        <v>873</v>
      </c>
      <c r="Y85" s="0" t="n">
        <v>809</v>
      </c>
      <c r="Z85" s="0" t="n">
        <v>899</v>
      </c>
      <c r="AA85" s="0" t="n">
        <v>794</v>
      </c>
      <c r="AB85" s="0" t="n">
        <v>875</v>
      </c>
      <c r="AC85" s="0" t="n">
        <v>825</v>
      </c>
      <c r="AD85" s="0" t="n">
        <v>903</v>
      </c>
      <c r="AE85" s="0" t="n">
        <v>684</v>
      </c>
      <c r="AF85" s="0" t="n">
        <v>741</v>
      </c>
      <c r="AG85" s="0" t="n">
        <v>645</v>
      </c>
      <c r="AH85" s="0" t="n">
        <v>685</v>
      </c>
      <c r="AI85" s="0" t="n">
        <v>1042</v>
      </c>
      <c r="AJ85" s="0" t="n">
        <v>1090</v>
      </c>
      <c r="AK85" s="0" t="n">
        <v>1099</v>
      </c>
      <c r="AL85" s="0" t="n">
        <v>1146</v>
      </c>
      <c r="AM85" s="0" t="n">
        <v>1111</v>
      </c>
      <c r="AN85" s="0" t="n">
        <v>1152</v>
      </c>
      <c r="AO85" s="0" t="n">
        <v>1018</v>
      </c>
      <c r="AP85" s="0" t="n">
        <v>1051</v>
      </c>
      <c r="AQ85" s="0" t="n">
        <v>949</v>
      </c>
      <c r="AR85" s="0" t="n">
        <v>975</v>
      </c>
      <c r="AS85" s="0" t="n">
        <v>896</v>
      </c>
      <c r="AT85" s="0" t="n">
        <v>918</v>
      </c>
      <c r="AU85" s="0" t="n">
        <v>896</v>
      </c>
      <c r="AV85" s="0" t="n">
        <v>918</v>
      </c>
      <c r="AW85" s="0" t="n">
        <v>850</v>
      </c>
      <c r="AX85" s="0" t="n">
        <v>868</v>
      </c>
      <c r="AY85" s="0" t="n">
        <v>803</v>
      </c>
      <c r="AZ85" s="0" t="n">
        <v>813</v>
      </c>
      <c r="BA85" s="0" t="n">
        <v>803</v>
      </c>
      <c r="BB85" s="0" t="n">
        <v>810</v>
      </c>
      <c r="BC85" s="0" t="n">
        <v>776</v>
      </c>
      <c r="BD85" s="0" t="n">
        <v>783</v>
      </c>
      <c r="BE85" s="0" t="n">
        <v>740</v>
      </c>
      <c r="BF85" s="0" t="n">
        <v>744</v>
      </c>
      <c r="BG85" s="0" t="n">
        <v>761</v>
      </c>
      <c r="BH85" s="0" t="n">
        <v>765</v>
      </c>
      <c r="BI85" s="0" t="n">
        <v>783</v>
      </c>
      <c r="BJ85" s="0" t="n">
        <v>783</v>
      </c>
      <c r="BK85" s="0" t="n">
        <v>770</v>
      </c>
      <c r="BL85" s="0" t="n">
        <v>768</v>
      </c>
      <c r="BM85" s="0" t="n">
        <v>765</v>
      </c>
      <c r="BN85" s="0" t="n">
        <v>760</v>
      </c>
      <c r="BO85" s="0" t="n">
        <v>778</v>
      </c>
      <c r="BP85" s="0" t="n">
        <v>772</v>
      </c>
      <c r="BQ85" s="0" t="n">
        <v>805</v>
      </c>
      <c r="BR85" s="0" t="n">
        <v>798</v>
      </c>
      <c r="BS85" s="0" t="n">
        <v>826</v>
      </c>
      <c r="BT85" s="0" t="n">
        <v>815</v>
      </c>
      <c r="BU85" s="0" t="n">
        <v>882</v>
      </c>
      <c r="BV85" s="0" t="n">
        <v>872</v>
      </c>
      <c r="BW85" s="0" t="n">
        <v>713</v>
      </c>
      <c r="BX85" s="0" t="n">
        <v>705</v>
      </c>
      <c r="BY85" s="0" t="n">
        <v>915</v>
      </c>
      <c r="BZ85" s="0" t="n">
        <v>898</v>
      </c>
      <c r="CA85" s="0" t="n">
        <v>916</v>
      </c>
      <c r="CB85" s="0" t="n">
        <v>902</v>
      </c>
      <c r="CC85" s="0" t="n">
        <v>937</v>
      </c>
      <c r="CD85" s="0" t="n">
        <v>920</v>
      </c>
      <c r="CE85" s="0" t="n">
        <v>954</v>
      </c>
      <c r="CF85" s="0" t="n">
        <v>931</v>
      </c>
      <c r="CG85" s="0" t="n">
        <v>982</v>
      </c>
      <c r="CH85" s="0" t="n">
        <v>958</v>
      </c>
      <c r="CI85" s="0" t="n">
        <v>1010</v>
      </c>
      <c r="CJ85" s="0" t="n">
        <v>981</v>
      </c>
      <c r="CK85" s="0" t="n">
        <v>1028</v>
      </c>
      <c r="CL85" s="0" t="n">
        <v>1001</v>
      </c>
      <c r="CM85" s="0" t="n">
        <v>1012</v>
      </c>
      <c r="CN85" s="0" t="n">
        <v>982</v>
      </c>
    </row>
    <row r="86" customFormat="false" ht="14.25" hidden="false" customHeight="false" outlineLevel="0" collapsed="false">
      <c r="A86" s="114" t="s">
        <v>155</v>
      </c>
      <c r="B86" s="109" t="n">
        <v>958</v>
      </c>
      <c r="C86" s="110" t="n">
        <v>385</v>
      </c>
      <c r="D86" s="126" t="n">
        <v>573</v>
      </c>
      <c r="E86" s="110" t="n">
        <v>430</v>
      </c>
      <c r="F86" s="126" t="n">
        <v>614</v>
      </c>
      <c r="G86" s="0" t="n">
        <v>470</v>
      </c>
      <c r="H86" s="0" t="n">
        <v>646</v>
      </c>
      <c r="I86" s="0" t="n">
        <v>501</v>
      </c>
      <c r="J86" s="0" t="n">
        <v>671</v>
      </c>
      <c r="K86" s="0" t="n">
        <v>521</v>
      </c>
      <c r="L86" s="0" t="n">
        <v>675</v>
      </c>
      <c r="M86" s="0" t="n">
        <v>571</v>
      </c>
      <c r="N86" s="0" t="n">
        <v>718</v>
      </c>
      <c r="O86" s="0" t="n">
        <v>616</v>
      </c>
      <c r="P86" s="0" t="n">
        <v>753</v>
      </c>
      <c r="Q86" s="0" t="n">
        <v>631</v>
      </c>
      <c r="R86" s="0" t="n">
        <v>755</v>
      </c>
      <c r="S86" s="0" t="n">
        <v>627</v>
      </c>
      <c r="T86" s="0" t="n">
        <v>738</v>
      </c>
      <c r="U86" s="0" t="n">
        <v>599</v>
      </c>
      <c r="V86" s="0" t="n">
        <v>690</v>
      </c>
      <c r="W86" s="0" t="n">
        <v>698</v>
      </c>
      <c r="X86" s="0" t="n">
        <v>793</v>
      </c>
      <c r="Y86" s="0" t="n">
        <v>780</v>
      </c>
      <c r="Z86" s="0" t="n">
        <v>873</v>
      </c>
      <c r="AA86" s="0" t="n">
        <v>809</v>
      </c>
      <c r="AB86" s="0" t="n">
        <v>899</v>
      </c>
      <c r="AC86" s="0" t="n">
        <v>794</v>
      </c>
      <c r="AD86" s="0" t="n">
        <v>875</v>
      </c>
      <c r="AE86" s="0" t="n">
        <v>825</v>
      </c>
      <c r="AF86" s="0" t="n">
        <v>903</v>
      </c>
      <c r="AG86" s="0" t="n">
        <v>684</v>
      </c>
      <c r="AH86" s="0" t="n">
        <v>741</v>
      </c>
      <c r="AI86" s="0" t="n">
        <v>645</v>
      </c>
      <c r="AJ86" s="0" t="n">
        <v>685</v>
      </c>
      <c r="AK86" s="0" t="n">
        <v>1042</v>
      </c>
      <c r="AL86" s="0" t="n">
        <v>1090</v>
      </c>
      <c r="AM86" s="0" t="n">
        <v>1099</v>
      </c>
      <c r="AN86" s="0" t="n">
        <v>1146</v>
      </c>
      <c r="AO86" s="0" t="n">
        <v>1111</v>
      </c>
      <c r="AP86" s="0" t="n">
        <v>1152</v>
      </c>
      <c r="AQ86" s="0" t="n">
        <v>1018</v>
      </c>
      <c r="AR86" s="0" t="n">
        <v>1051</v>
      </c>
      <c r="AS86" s="0" t="n">
        <v>949</v>
      </c>
      <c r="AT86" s="0" t="n">
        <v>975</v>
      </c>
      <c r="AU86" s="0" t="n">
        <v>949</v>
      </c>
      <c r="AV86" s="0" t="n">
        <v>975</v>
      </c>
      <c r="AW86" s="0" t="n">
        <v>896</v>
      </c>
      <c r="AX86" s="0" t="n">
        <v>918</v>
      </c>
      <c r="AY86" s="0" t="n">
        <v>850</v>
      </c>
      <c r="AZ86" s="0" t="n">
        <v>868</v>
      </c>
      <c r="BA86" s="0" t="n">
        <v>803</v>
      </c>
      <c r="BB86" s="0" t="n">
        <v>813</v>
      </c>
      <c r="BC86" s="0" t="n">
        <v>803</v>
      </c>
      <c r="BD86" s="0" t="n">
        <v>810</v>
      </c>
      <c r="BE86" s="0" t="n">
        <v>776</v>
      </c>
      <c r="BF86" s="0" t="n">
        <v>783</v>
      </c>
      <c r="BG86" s="0" t="n">
        <v>740</v>
      </c>
      <c r="BH86" s="0" t="n">
        <v>744</v>
      </c>
      <c r="BI86" s="0" t="n">
        <v>761</v>
      </c>
      <c r="BJ86" s="0" t="n">
        <v>765</v>
      </c>
      <c r="BK86" s="0" t="n">
        <v>783</v>
      </c>
      <c r="BL86" s="0" t="n">
        <v>783</v>
      </c>
      <c r="BM86" s="0" t="n">
        <v>770</v>
      </c>
      <c r="BN86" s="0" t="n">
        <v>768</v>
      </c>
      <c r="BO86" s="0" t="n">
        <v>765</v>
      </c>
      <c r="BP86" s="0" t="n">
        <v>760</v>
      </c>
      <c r="BQ86" s="0" t="n">
        <v>778</v>
      </c>
      <c r="BR86" s="0" t="n">
        <v>772</v>
      </c>
      <c r="BS86" s="0" t="n">
        <v>805</v>
      </c>
      <c r="BT86" s="0" t="n">
        <v>798</v>
      </c>
      <c r="BU86" s="0" t="n">
        <v>826</v>
      </c>
      <c r="BV86" s="0" t="n">
        <v>815</v>
      </c>
      <c r="BW86" s="0" t="n">
        <v>882</v>
      </c>
      <c r="BX86" s="0" t="n">
        <v>872</v>
      </c>
      <c r="BY86" s="0" t="n">
        <v>713</v>
      </c>
      <c r="BZ86" s="0" t="n">
        <v>705</v>
      </c>
      <c r="CA86" s="0" t="n">
        <v>915</v>
      </c>
      <c r="CB86" s="0" t="n">
        <v>898</v>
      </c>
      <c r="CC86" s="0" t="n">
        <v>916</v>
      </c>
      <c r="CD86" s="0" t="n">
        <v>902</v>
      </c>
      <c r="CE86" s="0" t="n">
        <v>937</v>
      </c>
      <c r="CF86" s="0" t="n">
        <v>920</v>
      </c>
      <c r="CG86" s="0" t="n">
        <v>954</v>
      </c>
      <c r="CH86" s="0" t="n">
        <v>931</v>
      </c>
      <c r="CI86" s="0" t="n">
        <v>982</v>
      </c>
      <c r="CJ86" s="0" t="n">
        <v>958</v>
      </c>
      <c r="CK86" s="0" t="n">
        <v>1010</v>
      </c>
      <c r="CL86" s="0" t="n">
        <v>981</v>
      </c>
      <c r="CM86" s="0" t="n">
        <v>1028</v>
      </c>
      <c r="CN86" s="0" t="n">
        <v>1001</v>
      </c>
    </row>
    <row r="87" customFormat="false" ht="14.25" hidden="false" customHeight="false" outlineLevel="0" collapsed="false">
      <c r="A87" s="114" t="s">
        <v>157</v>
      </c>
      <c r="B87" s="109" t="n">
        <v>897</v>
      </c>
      <c r="C87" s="110" t="n">
        <v>350</v>
      </c>
      <c r="D87" s="126" t="n">
        <v>547</v>
      </c>
      <c r="E87" s="110" t="n">
        <v>385</v>
      </c>
      <c r="F87" s="126" t="n">
        <v>573</v>
      </c>
      <c r="G87" s="0" t="n">
        <v>430</v>
      </c>
      <c r="H87" s="0" t="n">
        <v>614</v>
      </c>
      <c r="I87" s="0" t="n">
        <v>470</v>
      </c>
      <c r="J87" s="0" t="n">
        <v>646</v>
      </c>
      <c r="K87" s="0" t="n">
        <v>501</v>
      </c>
      <c r="L87" s="0" t="n">
        <v>671</v>
      </c>
      <c r="M87" s="0" t="n">
        <v>521</v>
      </c>
      <c r="N87" s="0" t="n">
        <v>675</v>
      </c>
      <c r="O87" s="0" t="n">
        <v>571</v>
      </c>
      <c r="P87" s="0" t="n">
        <v>718</v>
      </c>
      <c r="Q87" s="0" t="n">
        <v>616</v>
      </c>
      <c r="R87" s="0" t="n">
        <v>753</v>
      </c>
      <c r="S87" s="0" t="n">
        <v>631</v>
      </c>
      <c r="T87" s="0" t="n">
        <v>755</v>
      </c>
      <c r="U87" s="0" t="n">
        <v>627</v>
      </c>
      <c r="V87" s="0" t="n">
        <v>738</v>
      </c>
      <c r="W87" s="0" t="n">
        <v>599</v>
      </c>
      <c r="X87" s="0" t="n">
        <v>690</v>
      </c>
      <c r="Y87" s="0" t="n">
        <v>698</v>
      </c>
      <c r="Z87" s="0" t="n">
        <v>793</v>
      </c>
      <c r="AA87" s="0" t="n">
        <v>780</v>
      </c>
      <c r="AB87" s="0" t="n">
        <v>873</v>
      </c>
      <c r="AC87" s="0" t="n">
        <v>809</v>
      </c>
      <c r="AD87" s="0" t="n">
        <v>899</v>
      </c>
      <c r="AE87" s="0" t="n">
        <v>794</v>
      </c>
      <c r="AF87" s="0" t="n">
        <v>875</v>
      </c>
      <c r="AG87" s="0" t="n">
        <v>825</v>
      </c>
      <c r="AH87" s="0" t="n">
        <v>903</v>
      </c>
      <c r="AI87" s="0" t="n">
        <v>684</v>
      </c>
      <c r="AJ87" s="0" t="n">
        <v>741</v>
      </c>
      <c r="AK87" s="0" t="n">
        <v>645</v>
      </c>
      <c r="AL87" s="0" t="n">
        <v>685</v>
      </c>
      <c r="AM87" s="0" t="n">
        <v>1042</v>
      </c>
      <c r="AN87" s="0" t="n">
        <v>1090</v>
      </c>
      <c r="AO87" s="0" t="n">
        <v>1099</v>
      </c>
      <c r="AP87" s="0" t="n">
        <v>1146</v>
      </c>
      <c r="AQ87" s="0" t="n">
        <v>1111</v>
      </c>
      <c r="AR87" s="0" t="n">
        <v>1152</v>
      </c>
      <c r="AS87" s="0" t="n">
        <v>1018</v>
      </c>
      <c r="AT87" s="0" t="n">
        <v>1051</v>
      </c>
      <c r="AU87" s="0" t="n">
        <v>1018</v>
      </c>
      <c r="AV87" s="0" t="n">
        <v>1051</v>
      </c>
      <c r="AW87" s="0" t="n">
        <v>949</v>
      </c>
      <c r="AX87" s="0" t="n">
        <v>975</v>
      </c>
      <c r="AY87" s="0" t="n">
        <v>896</v>
      </c>
      <c r="AZ87" s="0" t="n">
        <v>918</v>
      </c>
      <c r="BA87" s="0" t="n">
        <v>850</v>
      </c>
      <c r="BB87" s="0" t="n">
        <v>868</v>
      </c>
      <c r="BC87" s="0" t="n">
        <v>803</v>
      </c>
      <c r="BD87" s="0" t="n">
        <v>813</v>
      </c>
      <c r="BE87" s="0" t="n">
        <v>803</v>
      </c>
      <c r="BF87" s="0" t="n">
        <v>810</v>
      </c>
      <c r="BG87" s="0" t="n">
        <v>776</v>
      </c>
      <c r="BH87" s="0" t="n">
        <v>783</v>
      </c>
      <c r="BI87" s="0" t="n">
        <v>740</v>
      </c>
      <c r="BJ87" s="0" t="n">
        <v>744</v>
      </c>
      <c r="BK87" s="0" t="n">
        <v>761</v>
      </c>
      <c r="BL87" s="0" t="n">
        <v>765</v>
      </c>
      <c r="BM87" s="0" t="n">
        <v>783</v>
      </c>
      <c r="BN87" s="0" t="n">
        <v>783</v>
      </c>
      <c r="BO87" s="0" t="n">
        <v>770</v>
      </c>
      <c r="BP87" s="0" t="n">
        <v>768</v>
      </c>
      <c r="BQ87" s="0" t="n">
        <v>765</v>
      </c>
      <c r="BR87" s="0" t="n">
        <v>760</v>
      </c>
      <c r="BS87" s="0" t="n">
        <v>778</v>
      </c>
      <c r="BT87" s="0" t="n">
        <v>772</v>
      </c>
      <c r="BU87" s="0" t="n">
        <v>805</v>
      </c>
      <c r="BV87" s="0" t="n">
        <v>798</v>
      </c>
      <c r="BW87" s="0" t="n">
        <v>826</v>
      </c>
      <c r="BX87" s="0" t="n">
        <v>815</v>
      </c>
      <c r="BY87" s="0" t="n">
        <v>882</v>
      </c>
      <c r="BZ87" s="0" t="n">
        <v>872</v>
      </c>
      <c r="CA87" s="0" t="n">
        <v>713</v>
      </c>
      <c r="CB87" s="0" t="n">
        <v>705</v>
      </c>
      <c r="CC87" s="0" t="n">
        <v>915</v>
      </c>
      <c r="CD87" s="0" t="n">
        <v>898</v>
      </c>
      <c r="CE87" s="0" t="n">
        <v>916</v>
      </c>
      <c r="CF87" s="0" t="n">
        <v>902</v>
      </c>
      <c r="CG87" s="0" t="n">
        <v>937</v>
      </c>
      <c r="CH87" s="0" t="n">
        <v>920</v>
      </c>
      <c r="CI87" s="0" t="n">
        <v>954</v>
      </c>
      <c r="CJ87" s="0" t="n">
        <v>931</v>
      </c>
      <c r="CK87" s="0" t="n">
        <v>982</v>
      </c>
      <c r="CL87" s="0" t="n">
        <v>958</v>
      </c>
      <c r="CM87" s="0" t="n">
        <v>1010</v>
      </c>
      <c r="CN87" s="0" t="n">
        <v>981</v>
      </c>
    </row>
    <row r="88" customFormat="false" ht="14.25" hidden="false" customHeight="false" outlineLevel="0" collapsed="false">
      <c r="A88" s="114" t="s">
        <v>159</v>
      </c>
      <c r="B88" s="109" t="n">
        <v>832</v>
      </c>
      <c r="C88" s="110" t="n">
        <v>316</v>
      </c>
      <c r="D88" s="126" t="n">
        <v>515</v>
      </c>
      <c r="E88" s="110" t="n">
        <v>350</v>
      </c>
      <c r="F88" s="126" t="n">
        <v>547</v>
      </c>
      <c r="G88" s="0" t="n">
        <v>385</v>
      </c>
      <c r="H88" s="0" t="n">
        <v>573</v>
      </c>
      <c r="I88" s="0" t="n">
        <v>430</v>
      </c>
      <c r="J88" s="0" t="n">
        <v>614</v>
      </c>
      <c r="K88" s="0" t="n">
        <v>470</v>
      </c>
      <c r="L88" s="0" t="n">
        <v>646</v>
      </c>
      <c r="M88" s="0" t="n">
        <v>501</v>
      </c>
      <c r="N88" s="0" t="n">
        <v>671</v>
      </c>
      <c r="O88" s="0" t="n">
        <v>521</v>
      </c>
      <c r="P88" s="0" t="n">
        <v>675</v>
      </c>
      <c r="Q88" s="0" t="n">
        <v>571</v>
      </c>
      <c r="R88" s="0" t="n">
        <v>718</v>
      </c>
      <c r="S88" s="0" t="n">
        <v>616</v>
      </c>
      <c r="T88" s="0" t="n">
        <v>753</v>
      </c>
      <c r="U88" s="0" t="n">
        <v>631</v>
      </c>
      <c r="V88" s="0" t="n">
        <v>755</v>
      </c>
      <c r="W88" s="0" t="n">
        <v>627</v>
      </c>
      <c r="X88" s="0" t="n">
        <v>738</v>
      </c>
      <c r="Y88" s="0" t="n">
        <v>599</v>
      </c>
      <c r="Z88" s="0" t="n">
        <v>690</v>
      </c>
      <c r="AA88" s="0" t="n">
        <v>698</v>
      </c>
      <c r="AB88" s="0" t="n">
        <v>793</v>
      </c>
      <c r="AC88" s="0" t="n">
        <v>780</v>
      </c>
      <c r="AD88" s="0" t="n">
        <v>873</v>
      </c>
      <c r="AE88" s="0" t="n">
        <v>809</v>
      </c>
      <c r="AF88" s="0" t="n">
        <v>899</v>
      </c>
      <c r="AG88" s="0" t="n">
        <v>794</v>
      </c>
      <c r="AH88" s="0" t="n">
        <v>875</v>
      </c>
      <c r="AI88" s="0" t="n">
        <v>825</v>
      </c>
      <c r="AJ88" s="0" t="n">
        <v>903</v>
      </c>
      <c r="AK88" s="0" t="n">
        <v>684</v>
      </c>
      <c r="AL88" s="0" t="n">
        <v>741</v>
      </c>
      <c r="AM88" s="0" t="n">
        <v>645</v>
      </c>
      <c r="AN88" s="0" t="n">
        <v>685</v>
      </c>
      <c r="AO88" s="0" t="n">
        <v>1042</v>
      </c>
      <c r="AP88" s="0" t="n">
        <v>1090</v>
      </c>
      <c r="AQ88" s="0" t="n">
        <v>1099</v>
      </c>
      <c r="AR88" s="0" t="n">
        <v>1146</v>
      </c>
      <c r="AS88" s="0" t="n">
        <v>1111</v>
      </c>
      <c r="AT88" s="0" t="n">
        <v>1152</v>
      </c>
      <c r="AU88" s="0" t="n">
        <v>1111</v>
      </c>
      <c r="AV88" s="0" t="n">
        <v>1152</v>
      </c>
      <c r="AW88" s="0" t="n">
        <v>1018</v>
      </c>
      <c r="AX88" s="0" t="n">
        <v>1051</v>
      </c>
      <c r="AY88" s="0" t="n">
        <v>949</v>
      </c>
      <c r="AZ88" s="0" t="n">
        <v>975</v>
      </c>
      <c r="BA88" s="0" t="n">
        <v>896</v>
      </c>
      <c r="BB88" s="0" t="n">
        <v>918</v>
      </c>
      <c r="BC88" s="0" t="n">
        <v>850</v>
      </c>
      <c r="BD88" s="0" t="n">
        <v>868</v>
      </c>
      <c r="BE88" s="0" t="n">
        <v>803</v>
      </c>
      <c r="BF88" s="0" t="n">
        <v>813</v>
      </c>
      <c r="BG88" s="0" t="n">
        <v>803</v>
      </c>
      <c r="BH88" s="0" t="n">
        <v>810</v>
      </c>
      <c r="BI88" s="0" t="n">
        <v>776</v>
      </c>
      <c r="BJ88" s="0" t="n">
        <v>783</v>
      </c>
      <c r="BK88" s="0" t="n">
        <v>740</v>
      </c>
      <c r="BL88" s="0" t="n">
        <v>744</v>
      </c>
      <c r="BM88" s="0" t="n">
        <v>761</v>
      </c>
      <c r="BN88" s="0" t="n">
        <v>765</v>
      </c>
      <c r="BO88" s="0" t="n">
        <v>783</v>
      </c>
      <c r="BP88" s="0" t="n">
        <v>783</v>
      </c>
      <c r="BQ88" s="0" t="n">
        <v>770</v>
      </c>
      <c r="BR88" s="0" t="n">
        <v>768</v>
      </c>
      <c r="BS88" s="0" t="n">
        <v>765</v>
      </c>
      <c r="BT88" s="0" t="n">
        <v>760</v>
      </c>
      <c r="BU88" s="0" t="n">
        <v>778</v>
      </c>
      <c r="BV88" s="0" t="n">
        <v>772</v>
      </c>
      <c r="BW88" s="0" t="n">
        <v>805</v>
      </c>
      <c r="BX88" s="0" t="n">
        <v>798</v>
      </c>
      <c r="BY88" s="0" t="n">
        <v>826</v>
      </c>
      <c r="BZ88" s="0" t="n">
        <v>815</v>
      </c>
      <c r="CA88" s="0" t="n">
        <v>882</v>
      </c>
      <c r="CB88" s="0" t="n">
        <v>872</v>
      </c>
      <c r="CC88" s="0" t="n">
        <v>713</v>
      </c>
      <c r="CD88" s="0" t="n">
        <v>705</v>
      </c>
      <c r="CE88" s="0" t="n">
        <v>915</v>
      </c>
      <c r="CF88" s="0" t="n">
        <v>898</v>
      </c>
      <c r="CG88" s="0" t="n">
        <v>916</v>
      </c>
      <c r="CH88" s="0" t="n">
        <v>902</v>
      </c>
      <c r="CI88" s="0" t="n">
        <v>937</v>
      </c>
      <c r="CJ88" s="0" t="n">
        <v>920</v>
      </c>
      <c r="CK88" s="0" t="n">
        <v>954</v>
      </c>
      <c r="CL88" s="0" t="n">
        <v>931</v>
      </c>
      <c r="CM88" s="0" t="n">
        <v>982</v>
      </c>
      <c r="CN88" s="0" t="n">
        <v>958</v>
      </c>
    </row>
    <row r="89" customFormat="false" ht="14.25" hidden="false" customHeight="false" outlineLevel="0" collapsed="false">
      <c r="A89" s="114" t="s">
        <v>161</v>
      </c>
      <c r="B89" s="109" t="n">
        <v>763</v>
      </c>
      <c r="C89" s="110" t="n">
        <v>281</v>
      </c>
      <c r="D89" s="126" t="n">
        <v>482</v>
      </c>
      <c r="E89" s="110" t="n">
        <v>316</v>
      </c>
      <c r="F89" s="126" t="n">
        <v>515</v>
      </c>
      <c r="G89" s="0" t="n">
        <v>350</v>
      </c>
      <c r="H89" s="0" t="n">
        <v>547</v>
      </c>
      <c r="I89" s="0" t="n">
        <v>385</v>
      </c>
      <c r="J89" s="0" t="n">
        <v>573</v>
      </c>
      <c r="K89" s="0" t="n">
        <v>430</v>
      </c>
      <c r="L89" s="0" t="n">
        <v>614</v>
      </c>
      <c r="M89" s="0" t="n">
        <v>470</v>
      </c>
      <c r="N89" s="0" t="n">
        <v>646</v>
      </c>
      <c r="O89" s="0" t="n">
        <v>501</v>
      </c>
      <c r="P89" s="0" t="n">
        <v>671</v>
      </c>
      <c r="Q89" s="0" t="n">
        <v>521</v>
      </c>
      <c r="R89" s="0" t="n">
        <v>675</v>
      </c>
      <c r="S89" s="0" t="n">
        <v>571</v>
      </c>
      <c r="T89" s="0" t="n">
        <v>718</v>
      </c>
      <c r="U89" s="0" t="n">
        <v>616</v>
      </c>
      <c r="V89" s="0" t="n">
        <v>753</v>
      </c>
      <c r="W89" s="0" t="n">
        <v>631</v>
      </c>
      <c r="X89" s="0" t="n">
        <v>755</v>
      </c>
      <c r="Y89" s="0" t="n">
        <v>627</v>
      </c>
      <c r="Z89" s="0" t="n">
        <v>738</v>
      </c>
      <c r="AA89" s="0" t="n">
        <v>599</v>
      </c>
      <c r="AB89" s="0" t="n">
        <v>690</v>
      </c>
      <c r="AC89" s="0" t="n">
        <v>698</v>
      </c>
      <c r="AD89" s="0" t="n">
        <v>793</v>
      </c>
      <c r="AE89" s="0" t="n">
        <v>780</v>
      </c>
      <c r="AF89" s="0" t="n">
        <v>873</v>
      </c>
      <c r="AG89" s="0" t="n">
        <v>809</v>
      </c>
      <c r="AH89" s="0" t="n">
        <v>899</v>
      </c>
      <c r="AI89" s="0" t="n">
        <v>794</v>
      </c>
      <c r="AJ89" s="0" t="n">
        <v>875</v>
      </c>
      <c r="AK89" s="0" t="n">
        <v>825</v>
      </c>
      <c r="AL89" s="0" t="n">
        <v>903</v>
      </c>
      <c r="AM89" s="0" t="n">
        <v>684</v>
      </c>
      <c r="AN89" s="0" t="n">
        <v>741</v>
      </c>
      <c r="AO89" s="0" t="n">
        <v>645</v>
      </c>
      <c r="AP89" s="0" t="n">
        <v>685</v>
      </c>
      <c r="AQ89" s="0" t="n">
        <v>1042</v>
      </c>
      <c r="AR89" s="0" t="n">
        <v>1090</v>
      </c>
      <c r="AS89" s="0" t="n">
        <v>1099</v>
      </c>
      <c r="AT89" s="0" t="n">
        <v>1146</v>
      </c>
      <c r="AU89" s="0" t="n">
        <v>1099</v>
      </c>
      <c r="AV89" s="0" t="n">
        <v>1146</v>
      </c>
      <c r="AW89" s="0" t="n">
        <v>1111</v>
      </c>
      <c r="AX89" s="0" t="n">
        <v>1152</v>
      </c>
      <c r="AY89" s="0" t="n">
        <v>1018</v>
      </c>
      <c r="AZ89" s="0" t="n">
        <v>1051</v>
      </c>
      <c r="BA89" s="0" t="n">
        <v>949</v>
      </c>
      <c r="BB89" s="0" t="n">
        <v>975</v>
      </c>
      <c r="BC89" s="0" t="n">
        <v>896</v>
      </c>
      <c r="BD89" s="0" t="n">
        <v>918</v>
      </c>
      <c r="BE89" s="0" t="n">
        <v>850</v>
      </c>
      <c r="BF89" s="0" t="n">
        <v>868</v>
      </c>
      <c r="BG89" s="0" t="n">
        <v>803</v>
      </c>
      <c r="BH89" s="0" t="n">
        <v>813</v>
      </c>
      <c r="BI89" s="0" t="n">
        <v>803</v>
      </c>
      <c r="BJ89" s="0" t="n">
        <v>810</v>
      </c>
      <c r="BK89" s="0" t="n">
        <v>776</v>
      </c>
      <c r="BL89" s="0" t="n">
        <v>783</v>
      </c>
      <c r="BM89" s="0" t="n">
        <v>740</v>
      </c>
      <c r="BN89" s="0" t="n">
        <v>744</v>
      </c>
      <c r="BO89" s="0" t="n">
        <v>761</v>
      </c>
      <c r="BP89" s="0" t="n">
        <v>765</v>
      </c>
      <c r="BQ89" s="0" t="n">
        <v>783</v>
      </c>
      <c r="BR89" s="0" t="n">
        <v>783</v>
      </c>
      <c r="BS89" s="0" t="n">
        <v>770</v>
      </c>
      <c r="BT89" s="0" t="n">
        <v>768</v>
      </c>
      <c r="BU89" s="0" t="n">
        <v>765</v>
      </c>
      <c r="BV89" s="0" t="n">
        <v>760</v>
      </c>
      <c r="BW89" s="0" t="n">
        <v>778</v>
      </c>
      <c r="BX89" s="0" t="n">
        <v>772</v>
      </c>
      <c r="BY89" s="0" t="n">
        <v>805</v>
      </c>
      <c r="BZ89" s="0" t="n">
        <v>798</v>
      </c>
      <c r="CA89" s="0" t="n">
        <v>826</v>
      </c>
      <c r="CB89" s="0" t="n">
        <v>815</v>
      </c>
      <c r="CC89" s="0" t="n">
        <v>882</v>
      </c>
      <c r="CD89" s="0" t="n">
        <v>872</v>
      </c>
      <c r="CE89" s="0" t="n">
        <v>713</v>
      </c>
      <c r="CF89" s="0" t="n">
        <v>705</v>
      </c>
      <c r="CG89" s="0" t="n">
        <v>915</v>
      </c>
      <c r="CH89" s="0" t="n">
        <v>898</v>
      </c>
      <c r="CI89" s="0" t="n">
        <v>916</v>
      </c>
      <c r="CJ89" s="0" t="n">
        <v>902</v>
      </c>
      <c r="CK89" s="0" t="n">
        <v>937</v>
      </c>
      <c r="CL89" s="0" t="n">
        <v>920</v>
      </c>
      <c r="CM89" s="0" t="n">
        <v>954</v>
      </c>
      <c r="CN89" s="0" t="n">
        <v>931</v>
      </c>
    </row>
    <row r="90" customFormat="false" ht="14.25" hidden="false" customHeight="false" outlineLevel="0" collapsed="false">
      <c r="A90" s="114" t="s">
        <v>163</v>
      </c>
      <c r="B90" s="109" t="n">
        <v>702</v>
      </c>
      <c r="C90" s="110" t="n">
        <v>247</v>
      </c>
      <c r="D90" s="126" t="n">
        <v>454</v>
      </c>
      <c r="E90" s="110" t="n">
        <v>281</v>
      </c>
      <c r="F90" s="126" t="n">
        <v>482</v>
      </c>
      <c r="G90" s="0" t="n">
        <v>316</v>
      </c>
      <c r="H90" s="0" t="n">
        <v>515</v>
      </c>
      <c r="I90" s="0" t="n">
        <v>350</v>
      </c>
      <c r="J90" s="0" t="n">
        <v>547</v>
      </c>
      <c r="K90" s="0" t="n">
        <v>385</v>
      </c>
      <c r="L90" s="0" t="n">
        <v>573</v>
      </c>
      <c r="M90" s="0" t="n">
        <v>430</v>
      </c>
      <c r="N90" s="0" t="n">
        <v>614</v>
      </c>
      <c r="O90" s="0" t="n">
        <v>470</v>
      </c>
      <c r="P90" s="0" t="n">
        <v>646</v>
      </c>
      <c r="Q90" s="0" t="n">
        <v>501</v>
      </c>
      <c r="R90" s="0" t="n">
        <v>671</v>
      </c>
      <c r="S90" s="0" t="n">
        <v>521</v>
      </c>
      <c r="T90" s="0" t="n">
        <v>675</v>
      </c>
      <c r="U90" s="0" t="n">
        <v>571</v>
      </c>
      <c r="V90" s="0" t="n">
        <v>718</v>
      </c>
      <c r="W90" s="0" t="n">
        <v>616</v>
      </c>
      <c r="X90" s="0" t="n">
        <v>753</v>
      </c>
      <c r="Y90" s="0" t="n">
        <v>631</v>
      </c>
      <c r="Z90" s="0" t="n">
        <v>755</v>
      </c>
      <c r="AA90" s="0" t="n">
        <v>627</v>
      </c>
      <c r="AB90" s="0" t="n">
        <v>738</v>
      </c>
      <c r="AC90" s="0" t="n">
        <v>599</v>
      </c>
      <c r="AD90" s="0" t="n">
        <v>690</v>
      </c>
      <c r="AE90" s="0" t="n">
        <v>698</v>
      </c>
      <c r="AF90" s="0" t="n">
        <v>793</v>
      </c>
      <c r="AG90" s="0" t="n">
        <v>780</v>
      </c>
      <c r="AH90" s="0" t="n">
        <v>873</v>
      </c>
      <c r="AI90" s="0" t="n">
        <v>809</v>
      </c>
      <c r="AJ90" s="0" t="n">
        <v>899</v>
      </c>
      <c r="AK90" s="0" t="n">
        <v>794</v>
      </c>
      <c r="AL90" s="0" t="n">
        <v>875</v>
      </c>
      <c r="AM90" s="0" t="n">
        <v>825</v>
      </c>
      <c r="AN90" s="0" t="n">
        <v>903</v>
      </c>
      <c r="AO90" s="0" t="n">
        <v>684</v>
      </c>
      <c r="AP90" s="0" t="n">
        <v>741</v>
      </c>
      <c r="AQ90" s="0" t="n">
        <v>645</v>
      </c>
      <c r="AR90" s="0" t="n">
        <v>685</v>
      </c>
      <c r="AS90" s="0" t="n">
        <v>1042</v>
      </c>
      <c r="AT90" s="0" t="n">
        <v>1090</v>
      </c>
      <c r="AU90" s="0" t="n">
        <v>1042</v>
      </c>
      <c r="AV90" s="0" t="n">
        <v>1090</v>
      </c>
      <c r="AW90" s="0" t="n">
        <v>1099</v>
      </c>
      <c r="AX90" s="0" t="n">
        <v>1146</v>
      </c>
      <c r="AY90" s="0" t="n">
        <v>1111</v>
      </c>
      <c r="AZ90" s="0" t="n">
        <v>1152</v>
      </c>
      <c r="BA90" s="0" t="n">
        <v>1018</v>
      </c>
      <c r="BB90" s="0" t="n">
        <v>1051</v>
      </c>
      <c r="BC90" s="0" t="n">
        <v>949</v>
      </c>
      <c r="BD90" s="0" t="n">
        <v>975</v>
      </c>
      <c r="BE90" s="0" t="n">
        <v>896</v>
      </c>
      <c r="BF90" s="0" t="n">
        <v>918</v>
      </c>
      <c r="BG90" s="0" t="n">
        <v>850</v>
      </c>
      <c r="BH90" s="0" t="n">
        <v>868</v>
      </c>
      <c r="BI90" s="0" t="n">
        <v>803</v>
      </c>
      <c r="BJ90" s="0" t="n">
        <v>813</v>
      </c>
      <c r="BK90" s="0" t="n">
        <v>803</v>
      </c>
      <c r="BL90" s="0" t="n">
        <v>810</v>
      </c>
      <c r="BM90" s="0" t="n">
        <v>776</v>
      </c>
      <c r="BN90" s="0" t="n">
        <v>783</v>
      </c>
      <c r="BO90" s="0" t="n">
        <v>740</v>
      </c>
      <c r="BP90" s="0" t="n">
        <v>744</v>
      </c>
      <c r="BQ90" s="0" t="n">
        <v>761</v>
      </c>
      <c r="BR90" s="0" t="n">
        <v>765</v>
      </c>
      <c r="BS90" s="0" t="n">
        <v>783</v>
      </c>
      <c r="BT90" s="0" t="n">
        <v>783</v>
      </c>
      <c r="BU90" s="0" t="n">
        <v>770</v>
      </c>
      <c r="BV90" s="0" t="n">
        <v>768</v>
      </c>
      <c r="BW90" s="0" t="n">
        <v>765</v>
      </c>
      <c r="BX90" s="0" t="n">
        <v>760</v>
      </c>
      <c r="BY90" s="0" t="n">
        <v>778</v>
      </c>
      <c r="BZ90" s="0" t="n">
        <v>772</v>
      </c>
      <c r="CA90" s="0" t="n">
        <v>805</v>
      </c>
      <c r="CB90" s="0" t="n">
        <v>798</v>
      </c>
      <c r="CC90" s="0" t="n">
        <v>826</v>
      </c>
      <c r="CD90" s="0" t="n">
        <v>815</v>
      </c>
      <c r="CE90" s="0" t="n">
        <v>882</v>
      </c>
      <c r="CF90" s="0" t="n">
        <v>872</v>
      </c>
      <c r="CG90" s="0" t="n">
        <v>713</v>
      </c>
      <c r="CH90" s="0" t="n">
        <v>705</v>
      </c>
      <c r="CI90" s="0" t="n">
        <v>915</v>
      </c>
      <c r="CJ90" s="0" t="n">
        <v>898</v>
      </c>
      <c r="CK90" s="0" t="n">
        <v>916</v>
      </c>
      <c r="CL90" s="0" t="n">
        <v>902</v>
      </c>
      <c r="CM90" s="0" t="n">
        <v>937</v>
      </c>
      <c r="CN90" s="0" t="n">
        <v>920</v>
      </c>
    </row>
    <row r="91" customFormat="false" ht="14.25" hidden="false" customHeight="false" outlineLevel="0" collapsed="false">
      <c r="A91" s="114" t="s">
        <v>165</v>
      </c>
      <c r="B91" s="109" t="n">
        <v>607</v>
      </c>
      <c r="C91" s="110" t="n">
        <v>202</v>
      </c>
      <c r="D91" s="126" t="n">
        <v>405</v>
      </c>
      <c r="E91" s="110" t="n">
        <v>247</v>
      </c>
      <c r="F91" s="126" t="n">
        <v>454</v>
      </c>
      <c r="G91" s="0" t="n">
        <v>281</v>
      </c>
      <c r="H91" s="0" t="n">
        <v>482</v>
      </c>
      <c r="I91" s="0" t="n">
        <v>316</v>
      </c>
      <c r="J91" s="0" t="n">
        <v>515</v>
      </c>
      <c r="K91" s="0" t="n">
        <v>350</v>
      </c>
      <c r="L91" s="0" t="n">
        <v>547</v>
      </c>
      <c r="M91" s="0" t="n">
        <v>385</v>
      </c>
      <c r="N91" s="0" t="n">
        <v>573</v>
      </c>
      <c r="O91" s="0" t="n">
        <v>430</v>
      </c>
      <c r="P91" s="0" t="n">
        <v>614</v>
      </c>
      <c r="Q91" s="0" t="n">
        <v>470</v>
      </c>
      <c r="R91" s="0" t="n">
        <v>646</v>
      </c>
      <c r="S91" s="0" t="n">
        <v>501</v>
      </c>
      <c r="T91" s="0" t="n">
        <v>671</v>
      </c>
      <c r="U91" s="0" t="n">
        <v>521</v>
      </c>
      <c r="V91" s="0" t="n">
        <v>675</v>
      </c>
      <c r="W91" s="0" t="n">
        <v>571</v>
      </c>
      <c r="X91" s="0" t="n">
        <v>718</v>
      </c>
      <c r="Y91" s="0" t="n">
        <v>616</v>
      </c>
      <c r="Z91" s="0" t="n">
        <v>753</v>
      </c>
      <c r="AA91" s="0" t="n">
        <v>631</v>
      </c>
      <c r="AB91" s="0" t="n">
        <v>755</v>
      </c>
      <c r="AC91" s="0" t="n">
        <v>627</v>
      </c>
      <c r="AD91" s="0" t="n">
        <v>738</v>
      </c>
      <c r="AE91" s="0" t="n">
        <v>599</v>
      </c>
      <c r="AF91" s="0" t="n">
        <v>690</v>
      </c>
      <c r="AG91" s="0" t="n">
        <v>698</v>
      </c>
      <c r="AH91" s="0" t="n">
        <v>793</v>
      </c>
      <c r="AI91" s="0" t="n">
        <v>780</v>
      </c>
      <c r="AJ91" s="0" t="n">
        <v>873</v>
      </c>
      <c r="AK91" s="0" t="n">
        <v>809</v>
      </c>
      <c r="AL91" s="0" t="n">
        <v>899</v>
      </c>
      <c r="AM91" s="0" t="n">
        <v>794</v>
      </c>
      <c r="AN91" s="0" t="n">
        <v>875</v>
      </c>
      <c r="AO91" s="0" t="n">
        <v>825</v>
      </c>
      <c r="AP91" s="0" t="n">
        <v>903</v>
      </c>
      <c r="AQ91" s="0" t="n">
        <v>684</v>
      </c>
      <c r="AR91" s="0" t="n">
        <v>741</v>
      </c>
      <c r="AS91" s="0" t="n">
        <v>645</v>
      </c>
      <c r="AT91" s="0" t="n">
        <v>685</v>
      </c>
      <c r="AU91" s="0" t="n">
        <v>645</v>
      </c>
      <c r="AV91" s="0" t="n">
        <v>685</v>
      </c>
      <c r="AW91" s="0" t="n">
        <v>1042</v>
      </c>
      <c r="AX91" s="0" t="n">
        <v>1090</v>
      </c>
      <c r="AY91" s="0" t="n">
        <v>1099</v>
      </c>
      <c r="AZ91" s="0" t="n">
        <v>1146</v>
      </c>
      <c r="BA91" s="0" t="n">
        <v>1111</v>
      </c>
      <c r="BB91" s="0" t="n">
        <v>1152</v>
      </c>
      <c r="BC91" s="0" t="n">
        <v>1018</v>
      </c>
      <c r="BD91" s="0" t="n">
        <v>1051</v>
      </c>
      <c r="BE91" s="0" t="n">
        <v>949</v>
      </c>
      <c r="BF91" s="0" t="n">
        <v>975</v>
      </c>
      <c r="BG91" s="0" t="n">
        <v>896</v>
      </c>
      <c r="BH91" s="0" t="n">
        <v>918</v>
      </c>
      <c r="BI91" s="0" t="n">
        <v>850</v>
      </c>
      <c r="BJ91" s="0" t="n">
        <v>868</v>
      </c>
      <c r="BK91" s="0" t="n">
        <v>803</v>
      </c>
      <c r="BL91" s="0" t="n">
        <v>813</v>
      </c>
      <c r="BM91" s="0" t="n">
        <v>803</v>
      </c>
      <c r="BN91" s="0" t="n">
        <v>810</v>
      </c>
      <c r="BO91" s="0" t="n">
        <v>776</v>
      </c>
      <c r="BP91" s="0" t="n">
        <v>783</v>
      </c>
      <c r="BQ91" s="0" t="n">
        <v>740</v>
      </c>
      <c r="BR91" s="0" t="n">
        <v>744</v>
      </c>
      <c r="BS91" s="0" t="n">
        <v>761</v>
      </c>
      <c r="BT91" s="0" t="n">
        <v>765</v>
      </c>
      <c r="BU91" s="0" t="n">
        <v>783</v>
      </c>
      <c r="BV91" s="0" t="n">
        <v>783</v>
      </c>
      <c r="BW91" s="0" t="n">
        <v>770</v>
      </c>
      <c r="BX91" s="0" t="n">
        <v>768</v>
      </c>
      <c r="BY91" s="0" t="n">
        <v>765</v>
      </c>
      <c r="BZ91" s="0" t="n">
        <v>760</v>
      </c>
      <c r="CA91" s="0" t="n">
        <v>778</v>
      </c>
      <c r="CB91" s="0" t="n">
        <v>772</v>
      </c>
      <c r="CC91" s="0" t="n">
        <v>805</v>
      </c>
      <c r="CD91" s="0" t="n">
        <v>798</v>
      </c>
      <c r="CE91" s="0" t="n">
        <v>826</v>
      </c>
      <c r="CF91" s="0" t="n">
        <v>815</v>
      </c>
      <c r="CG91" s="0" t="n">
        <v>882</v>
      </c>
      <c r="CH91" s="0" t="n">
        <v>872</v>
      </c>
      <c r="CI91" s="0" t="n">
        <v>713</v>
      </c>
      <c r="CJ91" s="0" t="n">
        <v>705</v>
      </c>
      <c r="CK91" s="0" t="n">
        <v>915</v>
      </c>
      <c r="CL91" s="0" t="n">
        <v>898</v>
      </c>
      <c r="CM91" s="0" t="n">
        <v>916</v>
      </c>
      <c r="CN91" s="0" t="n">
        <v>902</v>
      </c>
    </row>
    <row r="92" customFormat="false" ht="14.25" hidden="false" customHeight="false" outlineLevel="0" collapsed="false">
      <c r="A92" s="114" t="s">
        <v>167</v>
      </c>
      <c r="B92" s="109" t="n">
        <v>508</v>
      </c>
      <c r="C92" s="110" t="n">
        <v>158</v>
      </c>
      <c r="D92" s="126" t="n">
        <v>349</v>
      </c>
      <c r="E92" s="110" t="n">
        <v>202</v>
      </c>
      <c r="F92" s="126" t="n">
        <v>405</v>
      </c>
      <c r="G92" s="0" t="n">
        <v>247</v>
      </c>
      <c r="H92" s="0" t="n">
        <v>454</v>
      </c>
      <c r="I92" s="0" t="n">
        <v>281</v>
      </c>
      <c r="J92" s="0" t="n">
        <v>482</v>
      </c>
      <c r="K92" s="0" t="n">
        <v>316</v>
      </c>
      <c r="L92" s="0" t="n">
        <v>515</v>
      </c>
      <c r="M92" s="0" t="n">
        <v>350</v>
      </c>
      <c r="N92" s="0" t="n">
        <v>547</v>
      </c>
      <c r="O92" s="0" t="n">
        <v>385</v>
      </c>
      <c r="P92" s="0" t="n">
        <v>573</v>
      </c>
      <c r="Q92" s="0" t="n">
        <v>430</v>
      </c>
      <c r="R92" s="0" t="n">
        <v>614</v>
      </c>
      <c r="S92" s="0" t="n">
        <v>470</v>
      </c>
      <c r="T92" s="0" t="n">
        <v>646</v>
      </c>
      <c r="U92" s="0" t="n">
        <v>501</v>
      </c>
      <c r="V92" s="0" t="n">
        <v>671</v>
      </c>
      <c r="W92" s="0" t="n">
        <v>521</v>
      </c>
      <c r="X92" s="0" t="n">
        <v>675</v>
      </c>
      <c r="Y92" s="0" t="n">
        <v>571</v>
      </c>
      <c r="Z92" s="0" t="n">
        <v>718</v>
      </c>
      <c r="AA92" s="0" t="n">
        <v>616</v>
      </c>
      <c r="AB92" s="0" t="n">
        <v>753</v>
      </c>
      <c r="AC92" s="0" t="n">
        <v>631</v>
      </c>
      <c r="AD92" s="0" t="n">
        <v>755</v>
      </c>
      <c r="AE92" s="0" t="n">
        <v>627</v>
      </c>
      <c r="AF92" s="0" t="n">
        <v>738</v>
      </c>
      <c r="AG92" s="0" t="n">
        <v>599</v>
      </c>
      <c r="AH92" s="0" t="n">
        <v>690</v>
      </c>
      <c r="AI92" s="0" t="n">
        <v>698</v>
      </c>
      <c r="AJ92" s="0" t="n">
        <v>793</v>
      </c>
      <c r="AK92" s="0" t="n">
        <v>780</v>
      </c>
      <c r="AL92" s="0" t="n">
        <v>873</v>
      </c>
      <c r="AM92" s="0" t="n">
        <v>809</v>
      </c>
      <c r="AN92" s="0" t="n">
        <v>899</v>
      </c>
      <c r="AO92" s="0" t="n">
        <v>794</v>
      </c>
      <c r="AP92" s="0" t="n">
        <v>875</v>
      </c>
      <c r="AQ92" s="0" t="n">
        <v>825</v>
      </c>
      <c r="AR92" s="0" t="n">
        <v>903</v>
      </c>
      <c r="AS92" s="0" t="n">
        <v>684</v>
      </c>
      <c r="AT92" s="0" t="n">
        <v>741</v>
      </c>
      <c r="AU92" s="0" t="n">
        <v>684</v>
      </c>
      <c r="AV92" s="0" t="n">
        <v>741</v>
      </c>
      <c r="AW92" s="0" t="n">
        <v>645</v>
      </c>
      <c r="AX92" s="0" t="n">
        <v>685</v>
      </c>
      <c r="AY92" s="0" t="n">
        <v>1042</v>
      </c>
      <c r="AZ92" s="0" t="n">
        <v>1090</v>
      </c>
      <c r="BA92" s="0" t="n">
        <v>1099</v>
      </c>
      <c r="BB92" s="0" t="n">
        <v>1146</v>
      </c>
      <c r="BC92" s="0" t="n">
        <v>1111</v>
      </c>
      <c r="BD92" s="0" t="n">
        <v>1152</v>
      </c>
      <c r="BE92" s="0" t="n">
        <v>1018</v>
      </c>
      <c r="BF92" s="0" t="n">
        <v>1051</v>
      </c>
      <c r="BG92" s="0" t="n">
        <v>949</v>
      </c>
      <c r="BH92" s="0" t="n">
        <v>975</v>
      </c>
      <c r="BI92" s="0" t="n">
        <v>896</v>
      </c>
      <c r="BJ92" s="0" t="n">
        <v>918</v>
      </c>
      <c r="BK92" s="0" t="n">
        <v>850</v>
      </c>
      <c r="BL92" s="0" t="n">
        <v>868</v>
      </c>
      <c r="BM92" s="0" t="n">
        <v>803</v>
      </c>
      <c r="BN92" s="0" t="n">
        <v>813</v>
      </c>
      <c r="BO92" s="0" t="n">
        <v>803</v>
      </c>
      <c r="BP92" s="0" t="n">
        <v>810</v>
      </c>
      <c r="BQ92" s="0" t="n">
        <v>776</v>
      </c>
      <c r="BR92" s="0" t="n">
        <v>783</v>
      </c>
      <c r="BS92" s="0" t="n">
        <v>740</v>
      </c>
      <c r="BT92" s="0" t="n">
        <v>744</v>
      </c>
      <c r="BU92" s="0" t="n">
        <v>761</v>
      </c>
      <c r="BV92" s="0" t="n">
        <v>765</v>
      </c>
      <c r="BW92" s="0" t="n">
        <v>783</v>
      </c>
      <c r="BX92" s="0" t="n">
        <v>783</v>
      </c>
      <c r="BY92" s="0" t="n">
        <v>770</v>
      </c>
      <c r="BZ92" s="0" t="n">
        <v>768</v>
      </c>
      <c r="CA92" s="0" t="n">
        <v>765</v>
      </c>
      <c r="CB92" s="0" t="n">
        <v>760</v>
      </c>
      <c r="CC92" s="0" t="n">
        <v>778</v>
      </c>
      <c r="CD92" s="0" t="n">
        <v>772</v>
      </c>
      <c r="CE92" s="0" t="n">
        <v>805</v>
      </c>
      <c r="CF92" s="0" t="n">
        <v>798</v>
      </c>
      <c r="CG92" s="0" t="n">
        <v>826</v>
      </c>
      <c r="CH92" s="0" t="n">
        <v>815</v>
      </c>
      <c r="CI92" s="0" t="n">
        <v>882</v>
      </c>
      <c r="CJ92" s="0" t="n">
        <v>872</v>
      </c>
      <c r="CK92" s="0" t="n">
        <v>713</v>
      </c>
      <c r="CL92" s="0" t="n">
        <v>705</v>
      </c>
      <c r="CM92" s="0" t="n">
        <v>915</v>
      </c>
      <c r="CN92" s="0" t="n">
        <v>898</v>
      </c>
    </row>
    <row r="93" customFormat="false" ht="14.25" hidden="false" customHeight="false" outlineLevel="0" collapsed="false">
      <c r="A93" s="114" t="s">
        <v>169</v>
      </c>
      <c r="B93" s="109" t="n">
        <v>435</v>
      </c>
      <c r="C93" s="110" t="n">
        <v>122</v>
      </c>
      <c r="D93" s="126" t="n">
        <v>313</v>
      </c>
      <c r="E93" s="110" t="n">
        <v>158</v>
      </c>
      <c r="F93" s="126" t="n">
        <v>349</v>
      </c>
      <c r="G93" s="0" t="n">
        <v>202</v>
      </c>
      <c r="H93" s="0" t="n">
        <v>405</v>
      </c>
      <c r="I93" s="0" t="n">
        <v>247</v>
      </c>
      <c r="J93" s="0" t="n">
        <v>454</v>
      </c>
      <c r="K93" s="0" t="n">
        <v>281</v>
      </c>
      <c r="L93" s="0" t="n">
        <v>482</v>
      </c>
      <c r="M93" s="0" t="n">
        <v>316</v>
      </c>
      <c r="N93" s="0" t="n">
        <v>515</v>
      </c>
      <c r="O93" s="0" t="n">
        <v>350</v>
      </c>
      <c r="P93" s="0" t="n">
        <v>547</v>
      </c>
      <c r="Q93" s="0" t="n">
        <v>385</v>
      </c>
      <c r="R93" s="0" t="n">
        <v>573</v>
      </c>
      <c r="S93" s="0" t="n">
        <v>430</v>
      </c>
      <c r="T93" s="0" t="n">
        <v>614</v>
      </c>
      <c r="U93" s="0" t="n">
        <v>470</v>
      </c>
      <c r="V93" s="0" t="n">
        <v>646</v>
      </c>
      <c r="W93" s="0" t="n">
        <v>501</v>
      </c>
      <c r="X93" s="0" t="n">
        <v>671</v>
      </c>
      <c r="Y93" s="0" t="n">
        <v>521</v>
      </c>
      <c r="Z93" s="0" t="n">
        <v>675</v>
      </c>
      <c r="AA93" s="0" t="n">
        <v>571</v>
      </c>
      <c r="AB93" s="0" t="n">
        <v>718</v>
      </c>
      <c r="AC93" s="0" t="n">
        <v>616</v>
      </c>
      <c r="AD93" s="0" t="n">
        <v>753</v>
      </c>
      <c r="AE93" s="0" t="n">
        <v>631</v>
      </c>
      <c r="AF93" s="0" t="n">
        <v>755</v>
      </c>
      <c r="AG93" s="0" t="n">
        <v>627</v>
      </c>
      <c r="AH93" s="0" t="n">
        <v>738</v>
      </c>
      <c r="AI93" s="0" t="n">
        <v>599</v>
      </c>
      <c r="AJ93" s="0" t="n">
        <v>690</v>
      </c>
      <c r="AK93" s="0" t="n">
        <v>698</v>
      </c>
      <c r="AL93" s="0" t="n">
        <v>793</v>
      </c>
      <c r="AM93" s="0" t="n">
        <v>780</v>
      </c>
      <c r="AN93" s="0" t="n">
        <v>873</v>
      </c>
      <c r="AO93" s="0" t="n">
        <v>809</v>
      </c>
      <c r="AP93" s="0" t="n">
        <v>899</v>
      </c>
      <c r="AQ93" s="0" t="n">
        <v>794</v>
      </c>
      <c r="AR93" s="0" t="n">
        <v>875</v>
      </c>
      <c r="AS93" s="0" t="n">
        <v>825</v>
      </c>
      <c r="AT93" s="0" t="n">
        <v>903</v>
      </c>
      <c r="AU93" s="0" t="n">
        <v>825</v>
      </c>
      <c r="AV93" s="0" t="n">
        <v>903</v>
      </c>
      <c r="AW93" s="0" t="n">
        <v>684</v>
      </c>
      <c r="AX93" s="0" t="n">
        <v>741</v>
      </c>
      <c r="AY93" s="0" t="n">
        <v>645</v>
      </c>
      <c r="AZ93" s="0" t="n">
        <v>685</v>
      </c>
      <c r="BA93" s="0" t="n">
        <v>1042</v>
      </c>
      <c r="BB93" s="0" t="n">
        <v>1090</v>
      </c>
      <c r="BC93" s="0" t="n">
        <v>1099</v>
      </c>
      <c r="BD93" s="0" t="n">
        <v>1146</v>
      </c>
      <c r="BE93" s="0" t="n">
        <v>1111</v>
      </c>
      <c r="BF93" s="0" t="n">
        <v>1152</v>
      </c>
      <c r="BG93" s="0" t="n">
        <v>1018</v>
      </c>
      <c r="BH93" s="0" t="n">
        <v>1051</v>
      </c>
      <c r="BI93" s="0" t="n">
        <v>949</v>
      </c>
      <c r="BJ93" s="0" t="n">
        <v>975</v>
      </c>
      <c r="BK93" s="0" t="n">
        <v>896</v>
      </c>
      <c r="BL93" s="0" t="n">
        <v>918</v>
      </c>
      <c r="BM93" s="0" t="n">
        <v>850</v>
      </c>
      <c r="BN93" s="0" t="n">
        <v>868</v>
      </c>
      <c r="BO93" s="0" t="n">
        <v>803</v>
      </c>
      <c r="BP93" s="0" t="n">
        <v>813</v>
      </c>
      <c r="BQ93" s="0" t="n">
        <v>803</v>
      </c>
      <c r="BR93" s="0" t="n">
        <v>810</v>
      </c>
      <c r="BS93" s="0" t="n">
        <v>776</v>
      </c>
      <c r="BT93" s="0" t="n">
        <v>783</v>
      </c>
      <c r="BU93" s="0" t="n">
        <v>740</v>
      </c>
      <c r="BV93" s="0" t="n">
        <v>744</v>
      </c>
      <c r="BW93" s="0" t="n">
        <v>761</v>
      </c>
      <c r="BX93" s="0" t="n">
        <v>765</v>
      </c>
      <c r="BY93" s="0" t="n">
        <v>783</v>
      </c>
      <c r="BZ93" s="0" t="n">
        <v>783</v>
      </c>
      <c r="CA93" s="0" t="n">
        <v>770</v>
      </c>
      <c r="CB93" s="0" t="n">
        <v>768</v>
      </c>
      <c r="CC93" s="0" t="n">
        <v>765</v>
      </c>
      <c r="CD93" s="0" t="n">
        <v>760</v>
      </c>
      <c r="CE93" s="0" t="n">
        <v>778</v>
      </c>
      <c r="CF93" s="0" t="n">
        <v>772</v>
      </c>
      <c r="CG93" s="0" t="n">
        <v>805</v>
      </c>
      <c r="CH93" s="0" t="n">
        <v>798</v>
      </c>
      <c r="CI93" s="0" t="n">
        <v>826</v>
      </c>
      <c r="CJ93" s="0" t="n">
        <v>815</v>
      </c>
      <c r="CK93" s="0" t="n">
        <v>882</v>
      </c>
      <c r="CL93" s="0" t="n">
        <v>872</v>
      </c>
      <c r="CM93" s="0" t="n">
        <v>713</v>
      </c>
      <c r="CN93" s="0" t="n">
        <v>705</v>
      </c>
    </row>
    <row r="94" customFormat="false" ht="14.25" hidden="false" customHeight="false" outlineLevel="0" collapsed="false">
      <c r="A94" s="114" t="s">
        <v>171</v>
      </c>
      <c r="B94" s="109" t="n">
        <v>374</v>
      </c>
      <c r="C94" s="110" t="n">
        <v>98</v>
      </c>
      <c r="D94" s="126" t="n">
        <v>276</v>
      </c>
      <c r="E94" s="110" t="n">
        <v>122</v>
      </c>
      <c r="F94" s="126" t="n">
        <v>313</v>
      </c>
      <c r="G94" s="0" t="n">
        <v>158</v>
      </c>
      <c r="H94" s="0" t="n">
        <v>349</v>
      </c>
      <c r="I94" s="0" t="n">
        <v>202</v>
      </c>
      <c r="J94" s="0" t="n">
        <v>405</v>
      </c>
      <c r="K94" s="0" t="n">
        <v>247</v>
      </c>
      <c r="L94" s="0" t="n">
        <v>454</v>
      </c>
      <c r="M94" s="0" t="n">
        <v>281</v>
      </c>
      <c r="N94" s="0" t="n">
        <v>482</v>
      </c>
      <c r="O94" s="0" t="n">
        <v>316</v>
      </c>
      <c r="P94" s="0" t="n">
        <v>515</v>
      </c>
      <c r="Q94" s="0" t="n">
        <v>350</v>
      </c>
      <c r="R94" s="0" t="n">
        <v>547</v>
      </c>
      <c r="S94" s="0" t="n">
        <v>385</v>
      </c>
      <c r="T94" s="0" t="n">
        <v>573</v>
      </c>
      <c r="U94" s="0" t="n">
        <v>430</v>
      </c>
      <c r="V94" s="0" t="n">
        <v>614</v>
      </c>
      <c r="W94" s="0" t="n">
        <v>470</v>
      </c>
      <c r="X94" s="0" t="n">
        <v>646</v>
      </c>
      <c r="Y94" s="0" t="n">
        <v>501</v>
      </c>
      <c r="Z94" s="0" t="n">
        <v>671</v>
      </c>
      <c r="AA94" s="0" t="n">
        <v>521</v>
      </c>
      <c r="AB94" s="0" t="n">
        <v>675</v>
      </c>
      <c r="AC94" s="0" t="n">
        <v>571</v>
      </c>
      <c r="AD94" s="0" t="n">
        <v>718</v>
      </c>
      <c r="AE94" s="0" t="n">
        <v>616</v>
      </c>
      <c r="AF94" s="0" t="n">
        <v>753</v>
      </c>
      <c r="AG94" s="0" t="n">
        <v>631</v>
      </c>
      <c r="AH94" s="0" t="n">
        <v>755</v>
      </c>
      <c r="AI94" s="0" t="n">
        <v>627</v>
      </c>
      <c r="AJ94" s="0" t="n">
        <v>738</v>
      </c>
      <c r="AK94" s="0" t="n">
        <v>599</v>
      </c>
      <c r="AL94" s="0" t="n">
        <v>690</v>
      </c>
      <c r="AM94" s="0" t="n">
        <v>698</v>
      </c>
      <c r="AN94" s="0" t="n">
        <v>793</v>
      </c>
      <c r="AO94" s="0" t="n">
        <v>780</v>
      </c>
      <c r="AP94" s="0" t="n">
        <v>873</v>
      </c>
      <c r="AQ94" s="0" t="n">
        <v>809</v>
      </c>
      <c r="AR94" s="0" t="n">
        <v>899</v>
      </c>
      <c r="AS94" s="0" t="n">
        <v>794</v>
      </c>
      <c r="AT94" s="0" t="n">
        <v>875</v>
      </c>
      <c r="AU94" s="0" t="n">
        <v>794</v>
      </c>
      <c r="AV94" s="0" t="n">
        <v>875</v>
      </c>
      <c r="AW94" s="0" t="n">
        <v>825</v>
      </c>
      <c r="AX94" s="0" t="n">
        <v>903</v>
      </c>
      <c r="AY94" s="0" t="n">
        <v>684</v>
      </c>
      <c r="AZ94" s="0" t="n">
        <v>741</v>
      </c>
      <c r="BA94" s="0" t="n">
        <v>645</v>
      </c>
      <c r="BB94" s="0" t="n">
        <v>685</v>
      </c>
      <c r="BC94" s="0" t="n">
        <v>1042</v>
      </c>
      <c r="BD94" s="0" t="n">
        <v>1090</v>
      </c>
      <c r="BE94" s="0" t="n">
        <v>1099</v>
      </c>
      <c r="BF94" s="0" t="n">
        <v>1146</v>
      </c>
      <c r="BG94" s="0" t="n">
        <v>1111</v>
      </c>
      <c r="BH94" s="0" t="n">
        <v>1152</v>
      </c>
      <c r="BI94" s="0" t="n">
        <v>1018</v>
      </c>
      <c r="BJ94" s="0" t="n">
        <v>1051</v>
      </c>
      <c r="BK94" s="0" t="n">
        <v>949</v>
      </c>
      <c r="BL94" s="0" t="n">
        <v>975</v>
      </c>
      <c r="BM94" s="0" t="n">
        <v>896</v>
      </c>
      <c r="BN94" s="0" t="n">
        <v>918</v>
      </c>
      <c r="BO94" s="0" t="n">
        <v>850</v>
      </c>
      <c r="BP94" s="0" t="n">
        <v>868</v>
      </c>
      <c r="BQ94" s="0" t="n">
        <v>803</v>
      </c>
      <c r="BR94" s="0" t="n">
        <v>813</v>
      </c>
      <c r="BS94" s="0" t="n">
        <v>803</v>
      </c>
      <c r="BT94" s="0" t="n">
        <v>810</v>
      </c>
      <c r="BU94" s="0" t="n">
        <v>776</v>
      </c>
      <c r="BV94" s="0" t="n">
        <v>783</v>
      </c>
      <c r="BW94" s="0" t="n">
        <v>740</v>
      </c>
      <c r="BX94" s="0" t="n">
        <v>744</v>
      </c>
      <c r="BY94" s="0" t="n">
        <v>761</v>
      </c>
      <c r="BZ94" s="0" t="n">
        <v>765</v>
      </c>
      <c r="CA94" s="0" t="n">
        <v>783</v>
      </c>
      <c r="CB94" s="0" t="n">
        <v>783</v>
      </c>
      <c r="CC94" s="0" t="n">
        <v>770</v>
      </c>
      <c r="CD94" s="0" t="n">
        <v>768</v>
      </c>
      <c r="CE94" s="0" t="n">
        <v>765</v>
      </c>
      <c r="CF94" s="0" t="n">
        <v>760</v>
      </c>
      <c r="CG94" s="0" t="n">
        <v>778</v>
      </c>
      <c r="CH94" s="0" t="n">
        <v>772</v>
      </c>
      <c r="CI94" s="0" t="n">
        <v>805</v>
      </c>
      <c r="CJ94" s="0" t="n">
        <v>798</v>
      </c>
      <c r="CK94" s="0" t="n">
        <v>826</v>
      </c>
      <c r="CL94" s="0" t="n">
        <v>815</v>
      </c>
      <c r="CM94" s="0" t="n">
        <v>882</v>
      </c>
      <c r="CN94" s="0" t="n">
        <v>872</v>
      </c>
    </row>
    <row r="95" customFormat="false" ht="14.25" hidden="false" customHeight="false" outlineLevel="0" collapsed="false">
      <c r="A95" s="114" t="s">
        <v>173</v>
      </c>
      <c r="B95" s="109" t="n">
        <v>315</v>
      </c>
      <c r="C95" s="110" t="n">
        <v>78</v>
      </c>
      <c r="D95" s="126" t="n">
        <v>236</v>
      </c>
      <c r="E95" s="110" t="n">
        <v>98</v>
      </c>
      <c r="F95" s="126" t="n">
        <v>276</v>
      </c>
      <c r="G95" s="0" t="n">
        <v>122</v>
      </c>
      <c r="H95" s="0" t="n">
        <v>313</v>
      </c>
      <c r="I95" s="0" t="n">
        <v>158</v>
      </c>
      <c r="J95" s="0" t="n">
        <v>349</v>
      </c>
      <c r="K95" s="0" t="n">
        <v>202</v>
      </c>
      <c r="L95" s="0" t="n">
        <v>405</v>
      </c>
      <c r="M95" s="0" t="n">
        <v>247</v>
      </c>
      <c r="N95" s="0" t="n">
        <v>454</v>
      </c>
      <c r="O95" s="0" t="n">
        <v>281</v>
      </c>
      <c r="P95" s="0" t="n">
        <v>482</v>
      </c>
      <c r="Q95" s="0" t="n">
        <v>316</v>
      </c>
      <c r="R95" s="0" t="n">
        <v>515</v>
      </c>
      <c r="S95" s="0" t="n">
        <v>350</v>
      </c>
      <c r="T95" s="0" t="n">
        <v>547</v>
      </c>
      <c r="U95" s="0" t="n">
        <v>385</v>
      </c>
      <c r="V95" s="0" t="n">
        <v>573</v>
      </c>
      <c r="W95" s="0" t="n">
        <v>430</v>
      </c>
      <c r="X95" s="0" t="n">
        <v>614</v>
      </c>
      <c r="Y95" s="0" t="n">
        <v>470</v>
      </c>
      <c r="Z95" s="0" t="n">
        <v>646</v>
      </c>
      <c r="AA95" s="0" t="n">
        <v>501</v>
      </c>
      <c r="AB95" s="0" t="n">
        <v>671</v>
      </c>
      <c r="AC95" s="0" t="n">
        <v>521</v>
      </c>
      <c r="AD95" s="0" t="n">
        <v>675</v>
      </c>
      <c r="AE95" s="0" t="n">
        <v>571</v>
      </c>
      <c r="AF95" s="0" t="n">
        <v>718</v>
      </c>
      <c r="AG95" s="0" t="n">
        <v>616</v>
      </c>
      <c r="AH95" s="0" t="n">
        <v>753</v>
      </c>
      <c r="AI95" s="0" t="n">
        <v>631</v>
      </c>
      <c r="AJ95" s="0" t="n">
        <v>755</v>
      </c>
      <c r="AK95" s="0" t="n">
        <v>627</v>
      </c>
      <c r="AL95" s="0" t="n">
        <v>738</v>
      </c>
      <c r="AM95" s="0" t="n">
        <v>599</v>
      </c>
      <c r="AN95" s="0" t="n">
        <v>690</v>
      </c>
      <c r="AO95" s="0" t="n">
        <v>698</v>
      </c>
      <c r="AP95" s="0" t="n">
        <v>793</v>
      </c>
      <c r="AQ95" s="0" t="n">
        <v>780</v>
      </c>
      <c r="AR95" s="0" t="n">
        <v>873</v>
      </c>
      <c r="AS95" s="0" t="n">
        <v>809</v>
      </c>
      <c r="AT95" s="0" t="n">
        <v>899</v>
      </c>
      <c r="AU95" s="0" t="n">
        <v>809</v>
      </c>
      <c r="AV95" s="0" t="n">
        <v>899</v>
      </c>
      <c r="AW95" s="0" t="n">
        <v>794</v>
      </c>
      <c r="AX95" s="0" t="n">
        <v>875</v>
      </c>
      <c r="AY95" s="0" t="n">
        <v>825</v>
      </c>
      <c r="AZ95" s="0" t="n">
        <v>903</v>
      </c>
      <c r="BA95" s="0" t="n">
        <v>684</v>
      </c>
      <c r="BB95" s="0" t="n">
        <v>741</v>
      </c>
      <c r="BC95" s="0" t="n">
        <v>645</v>
      </c>
      <c r="BD95" s="0" t="n">
        <v>685</v>
      </c>
      <c r="BE95" s="0" t="n">
        <v>1042</v>
      </c>
      <c r="BF95" s="0" t="n">
        <v>1090</v>
      </c>
      <c r="BG95" s="0" t="n">
        <v>1099</v>
      </c>
      <c r="BH95" s="0" t="n">
        <v>1146</v>
      </c>
      <c r="BI95" s="0" t="n">
        <v>1111</v>
      </c>
      <c r="BJ95" s="0" t="n">
        <v>1152</v>
      </c>
      <c r="BK95" s="0" t="n">
        <v>1018</v>
      </c>
      <c r="BL95" s="0" t="n">
        <v>1051</v>
      </c>
      <c r="BM95" s="0" t="n">
        <v>949</v>
      </c>
      <c r="BN95" s="0" t="n">
        <v>975</v>
      </c>
      <c r="BO95" s="0" t="n">
        <v>896</v>
      </c>
      <c r="BP95" s="0" t="n">
        <v>918</v>
      </c>
      <c r="BQ95" s="0" t="n">
        <v>850</v>
      </c>
      <c r="BR95" s="0" t="n">
        <v>868</v>
      </c>
      <c r="BS95" s="0" t="n">
        <v>803</v>
      </c>
      <c r="BT95" s="0" t="n">
        <v>813</v>
      </c>
      <c r="BU95" s="0" t="n">
        <v>803</v>
      </c>
      <c r="BV95" s="0" t="n">
        <v>810</v>
      </c>
      <c r="BW95" s="0" t="n">
        <v>776</v>
      </c>
      <c r="BX95" s="0" t="n">
        <v>783</v>
      </c>
      <c r="BY95" s="0" t="n">
        <v>740</v>
      </c>
      <c r="BZ95" s="0" t="n">
        <v>744</v>
      </c>
      <c r="CA95" s="0" t="n">
        <v>761</v>
      </c>
      <c r="CB95" s="0" t="n">
        <v>765</v>
      </c>
      <c r="CC95" s="0" t="n">
        <v>783</v>
      </c>
      <c r="CD95" s="0" t="n">
        <v>783</v>
      </c>
      <c r="CE95" s="0" t="n">
        <v>770</v>
      </c>
      <c r="CF95" s="0" t="n">
        <v>768</v>
      </c>
      <c r="CG95" s="0" t="n">
        <v>765</v>
      </c>
      <c r="CH95" s="0" t="n">
        <v>760</v>
      </c>
      <c r="CI95" s="0" t="n">
        <v>778</v>
      </c>
      <c r="CJ95" s="0" t="n">
        <v>772</v>
      </c>
      <c r="CK95" s="0" t="n">
        <v>805</v>
      </c>
      <c r="CL95" s="0" t="n">
        <v>798</v>
      </c>
      <c r="CM95" s="0" t="n">
        <v>826</v>
      </c>
      <c r="CN95" s="0" t="n">
        <v>815</v>
      </c>
    </row>
    <row r="96" customFormat="false" ht="14.25" hidden="false" customHeight="false" outlineLevel="0" collapsed="false">
      <c r="A96" s="114" t="s">
        <v>175</v>
      </c>
      <c r="B96" s="109" t="n">
        <v>279</v>
      </c>
      <c r="C96" s="110" t="n">
        <v>67</v>
      </c>
      <c r="D96" s="126" t="n">
        <v>213</v>
      </c>
      <c r="E96" s="110" t="n">
        <v>78</v>
      </c>
      <c r="F96" s="126" t="n">
        <v>236</v>
      </c>
      <c r="G96" s="0" t="n">
        <v>98</v>
      </c>
      <c r="H96" s="0" t="n">
        <v>276</v>
      </c>
      <c r="I96" s="0" t="n">
        <v>122</v>
      </c>
      <c r="J96" s="0" t="n">
        <v>313</v>
      </c>
      <c r="K96" s="0" t="n">
        <v>158</v>
      </c>
      <c r="L96" s="0" t="n">
        <v>349</v>
      </c>
      <c r="M96" s="0" t="n">
        <v>202</v>
      </c>
      <c r="N96" s="0" t="n">
        <v>405</v>
      </c>
      <c r="O96" s="0" t="n">
        <v>247</v>
      </c>
      <c r="P96" s="0" t="n">
        <v>454</v>
      </c>
      <c r="Q96" s="0" t="n">
        <v>281</v>
      </c>
      <c r="R96" s="0" t="n">
        <v>482</v>
      </c>
      <c r="S96" s="0" t="n">
        <v>316</v>
      </c>
      <c r="T96" s="0" t="n">
        <v>515</v>
      </c>
      <c r="U96" s="0" t="n">
        <v>350</v>
      </c>
      <c r="V96" s="0" t="n">
        <v>547</v>
      </c>
      <c r="W96" s="0" t="n">
        <v>385</v>
      </c>
      <c r="X96" s="0" t="n">
        <v>573</v>
      </c>
      <c r="Y96" s="0" t="n">
        <v>430</v>
      </c>
      <c r="Z96" s="0" t="n">
        <v>614</v>
      </c>
      <c r="AA96" s="0" t="n">
        <v>470</v>
      </c>
      <c r="AB96" s="0" t="n">
        <v>646</v>
      </c>
      <c r="AC96" s="0" t="n">
        <v>501</v>
      </c>
      <c r="AD96" s="0" t="n">
        <v>671</v>
      </c>
      <c r="AE96" s="0" t="n">
        <v>521</v>
      </c>
      <c r="AF96" s="0" t="n">
        <v>675</v>
      </c>
      <c r="AG96" s="0" t="n">
        <v>571</v>
      </c>
      <c r="AH96" s="0" t="n">
        <v>718</v>
      </c>
      <c r="AI96" s="0" t="n">
        <v>616</v>
      </c>
      <c r="AJ96" s="0" t="n">
        <v>753</v>
      </c>
      <c r="AK96" s="0" t="n">
        <v>631</v>
      </c>
      <c r="AL96" s="0" t="n">
        <v>755</v>
      </c>
      <c r="AM96" s="0" t="n">
        <v>627</v>
      </c>
      <c r="AN96" s="0" t="n">
        <v>738</v>
      </c>
      <c r="AO96" s="0" t="n">
        <v>599</v>
      </c>
      <c r="AP96" s="0" t="n">
        <v>690</v>
      </c>
      <c r="AQ96" s="0" t="n">
        <v>698</v>
      </c>
      <c r="AR96" s="0" t="n">
        <v>793</v>
      </c>
      <c r="AS96" s="0" t="n">
        <v>780</v>
      </c>
      <c r="AT96" s="0" t="n">
        <v>873</v>
      </c>
      <c r="AU96" s="0" t="n">
        <v>780</v>
      </c>
      <c r="AV96" s="0" t="n">
        <v>873</v>
      </c>
      <c r="AW96" s="0" t="n">
        <v>809</v>
      </c>
      <c r="AX96" s="0" t="n">
        <v>899</v>
      </c>
      <c r="AY96" s="0" t="n">
        <v>794</v>
      </c>
      <c r="AZ96" s="0" t="n">
        <v>875</v>
      </c>
      <c r="BA96" s="0" t="n">
        <v>825</v>
      </c>
      <c r="BB96" s="0" t="n">
        <v>903</v>
      </c>
      <c r="BC96" s="0" t="n">
        <v>684</v>
      </c>
      <c r="BD96" s="0" t="n">
        <v>741</v>
      </c>
      <c r="BE96" s="0" t="n">
        <v>645</v>
      </c>
      <c r="BF96" s="0" t="n">
        <v>685</v>
      </c>
      <c r="BG96" s="0" t="n">
        <v>1042</v>
      </c>
      <c r="BH96" s="0" t="n">
        <v>1090</v>
      </c>
      <c r="BI96" s="0" t="n">
        <v>1099</v>
      </c>
      <c r="BJ96" s="0" t="n">
        <v>1146</v>
      </c>
      <c r="BK96" s="0" t="n">
        <v>1111</v>
      </c>
      <c r="BL96" s="0" t="n">
        <v>1152</v>
      </c>
      <c r="BM96" s="0" t="n">
        <v>1018</v>
      </c>
      <c r="BN96" s="0" t="n">
        <v>1051</v>
      </c>
      <c r="BO96" s="0" t="n">
        <v>949</v>
      </c>
      <c r="BP96" s="0" t="n">
        <v>975</v>
      </c>
      <c r="BQ96" s="0" t="n">
        <v>896</v>
      </c>
      <c r="BR96" s="0" t="n">
        <v>918</v>
      </c>
      <c r="BS96" s="0" t="n">
        <v>850</v>
      </c>
      <c r="BT96" s="0" t="n">
        <v>868</v>
      </c>
      <c r="BU96" s="0" t="n">
        <v>803</v>
      </c>
      <c r="BV96" s="0" t="n">
        <v>813</v>
      </c>
      <c r="BW96" s="0" t="n">
        <v>803</v>
      </c>
      <c r="BX96" s="0" t="n">
        <v>810</v>
      </c>
      <c r="BY96" s="0" t="n">
        <v>776</v>
      </c>
      <c r="BZ96" s="0" t="n">
        <v>783</v>
      </c>
      <c r="CA96" s="0" t="n">
        <v>740</v>
      </c>
      <c r="CB96" s="0" t="n">
        <v>744</v>
      </c>
      <c r="CC96" s="0" t="n">
        <v>761</v>
      </c>
      <c r="CD96" s="0" t="n">
        <v>765</v>
      </c>
      <c r="CE96" s="0" t="n">
        <v>783</v>
      </c>
      <c r="CF96" s="0" t="n">
        <v>783</v>
      </c>
      <c r="CG96" s="0" t="n">
        <v>770</v>
      </c>
      <c r="CH96" s="0" t="n">
        <v>768</v>
      </c>
      <c r="CI96" s="0" t="n">
        <v>765</v>
      </c>
      <c r="CJ96" s="0" t="n">
        <v>760</v>
      </c>
      <c r="CK96" s="0" t="n">
        <v>778</v>
      </c>
      <c r="CL96" s="0" t="n">
        <v>772</v>
      </c>
      <c r="CM96" s="0" t="n">
        <v>805</v>
      </c>
      <c r="CN96" s="0" t="n">
        <v>798</v>
      </c>
    </row>
    <row r="97" customFormat="false" ht="14.25" hidden="false" customHeight="false" outlineLevel="0" collapsed="false">
      <c r="A97" s="114" t="s">
        <v>177</v>
      </c>
      <c r="B97" s="109" t="n">
        <v>190</v>
      </c>
      <c r="C97" s="110" t="n">
        <v>44</v>
      </c>
      <c r="D97" s="126" t="n">
        <v>146</v>
      </c>
      <c r="E97" s="110" t="n">
        <v>67</v>
      </c>
      <c r="F97" s="126" t="n">
        <v>213</v>
      </c>
      <c r="G97" s="0" t="n">
        <v>78</v>
      </c>
      <c r="H97" s="0" t="n">
        <v>236</v>
      </c>
      <c r="I97" s="0" t="n">
        <v>98</v>
      </c>
      <c r="J97" s="0" t="n">
        <v>276</v>
      </c>
      <c r="K97" s="0" t="n">
        <v>122</v>
      </c>
      <c r="L97" s="0" t="n">
        <v>313</v>
      </c>
      <c r="M97" s="0" t="n">
        <v>158</v>
      </c>
      <c r="N97" s="0" t="n">
        <v>349</v>
      </c>
      <c r="O97" s="0" t="n">
        <v>202</v>
      </c>
      <c r="P97" s="0" t="n">
        <v>405</v>
      </c>
      <c r="Q97" s="0" t="n">
        <v>247</v>
      </c>
      <c r="R97" s="0" t="n">
        <v>454</v>
      </c>
      <c r="S97" s="0" t="n">
        <v>281</v>
      </c>
      <c r="T97" s="0" t="n">
        <v>482</v>
      </c>
      <c r="U97" s="0" t="n">
        <v>316</v>
      </c>
      <c r="V97" s="0" t="n">
        <v>515</v>
      </c>
      <c r="W97" s="0" t="n">
        <v>350</v>
      </c>
      <c r="X97" s="0" t="n">
        <v>547</v>
      </c>
      <c r="Y97" s="0" t="n">
        <v>385</v>
      </c>
      <c r="Z97" s="0" t="n">
        <v>573</v>
      </c>
      <c r="AA97" s="0" t="n">
        <v>430</v>
      </c>
      <c r="AB97" s="0" t="n">
        <v>614</v>
      </c>
      <c r="AC97" s="0" t="n">
        <v>470</v>
      </c>
      <c r="AD97" s="0" t="n">
        <v>646</v>
      </c>
      <c r="AE97" s="0" t="n">
        <v>501</v>
      </c>
      <c r="AF97" s="0" t="n">
        <v>671</v>
      </c>
      <c r="AG97" s="0" t="n">
        <v>521</v>
      </c>
      <c r="AH97" s="0" t="n">
        <v>675</v>
      </c>
      <c r="AI97" s="0" t="n">
        <v>571</v>
      </c>
      <c r="AJ97" s="0" t="n">
        <v>718</v>
      </c>
      <c r="AK97" s="0" t="n">
        <v>616</v>
      </c>
      <c r="AL97" s="0" t="n">
        <v>753</v>
      </c>
      <c r="AM97" s="0" t="n">
        <v>631</v>
      </c>
      <c r="AN97" s="0" t="n">
        <v>755</v>
      </c>
      <c r="AO97" s="0" t="n">
        <v>627</v>
      </c>
      <c r="AP97" s="0" t="n">
        <v>738</v>
      </c>
      <c r="AQ97" s="0" t="n">
        <v>599</v>
      </c>
      <c r="AR97" s="0" t="n">
        <v>690</v>
      </c>
      <c r="AS97" s="0" t="n">
        <v>698</v>
      </c>
      <c r="AT97" s="0" t="n">
        <v>793</v>
      </c>
      <c r="AU97" s="0" t="n">
        <v>698</v>
      </c>
      <c r="AV97" s="0" t="n">
        <v>793</v>
      </c>
      <c r="AW97" s="0" t="n">
        <v>780</v>
      </c>
      <c r="AX97" s="0" t="n">
        <v>873</v>
      </c>
      <c r="AY97" s="0" t="n">
        <v>809</v>
      </c>
      <c r="AZ97" s="0" t="n">
        <v>899</v>
      </c>
      <c r="BA97" s="0" t="n">
        <v>794</v>
      </c>
      <c r="BB97" s="0" t="n">
        <v>875</v>
      </c>
      <c r="BC97" s="0" t="n">
        <v>825</v>
      </c>
      <c r="BD97" s="0" t="n">
        <v>903</v>
      </c>
      <c r="BE97" s="0" t="n">
        <v>684</v>
      </c>
      <c r="BF97" s="0" t="n">
        <v>741</v>
      </c>
      <c r="BG97" s="0" t="n">
        <v>645</v>
      </c>
      <c r="BH97" s="0" t="n">
        <v>685</v>
      </c>
      <c r="BI97" s="0" t="n">
        <v>1042</v>
      </c>
      <c r="BJ97" s="0" t="n">
        <v>1090</v>
      </c>
      <c r="BK97" s="0" t="n">
        <v>1099</v>
      </c>
      <c r="BL97" s="0" t="n">
        <v>1146</v>
      </c>
      <c r="BM97" s="0" t="n">
        <v>1111</v>
      </c>
      <c r="BN97" s="0" t="n">
        <v>1152</v>
      </c>
      <c r="BO97" s="0" t="n">
        <v>1018</v>
      </c>
      <c r="BP97" s="0" t="n">
        <v>1051</v>
      </c>
      <c r="BQ97" s="0" t="n">
        <v>949</v>
      </c>
      <c r="BR97" s="0" t="n">
        <v>975</v>
      </c>
      <c r="BS97" s="0" t="n">
        <v>896</v>
      </c>
      <c r="BT97" s="0" t="n">
        <v>918</v>
      </c>
      <c r="BU97" s="0" t="n">
        <v>850</v>
      </c>
      <c r="BV97" s="0" t="n">
        <v>868</v>
      </c>
      <c r="BW97" s="0" t="n">
        <v>803</v>
      </c>
      <c r="BX97" s="0" t="n">
        <v>813</v>
      </c>
      <c r="BY97" s="0" t="n">
        <v>803</v>
      </c>
      <c r="BZ97" s="0" t="n">
        <v>810</v>
      </c>
      <c r="CA97" s="0" t="n">
        <v>776</v>
      </c>
      <c r="CB97" s="0" t="n">
        <v>783</v>
      </c>
      <c r="CC97" s="0" t="n">
        <v>740</v>
      </c>
      <c r="CD97" s="0" t="n">
        <v>744</v>
      </c>
      <c r="CE97" s="0" t="n">
        <v>761</v>
      </c>
      <c r="CF97" s="0" t="n">
        <v>765</v>
      </c>
      <c r="CG97" s="0" t="n">
        <v>783</v>
      </c>
      <c r="CH97" s="0" t="n">
        <v>783</v>
      </c>
      <c r="CI97" s="0" t="n">
        <v>770</v>
      </c>
      <c r="CJ97" s="0" t="n">
        <v>768</v>
      </c>
      <c r="CK97" s="0" t="n">
        <v>765</v>
      </c>
      <c r="CL97" s="0" t="n">
        <v>760</v>
      </c>
      <c r="CM97" s="0" t="n">
        <v>778</v>
      </c>
      <c r="CN97" s="0" t="n">
        <v>772</v>
      </c>
    </row>
    <row r="98" customFormat="false" ht="14.25" hidden="false" customHeight="false" outlineLevel="0" collapsed="false">
      <c r="A98" s="114" t="s">
        <v>179</v>
      </c>
      <c r="B98" s="109" t="n">
        <v>164</v>
      </c>
      <c r="C98" s="110" t="n">
        <v>36</v>
      </c>
      <c r="D98" s="126" t="n">
        <v>128</v>
      </c>
      <c r="E98" s="110" t="n">
        <v>44</v>
      </c>
      <c r="F98" s="126" t="n">
        <v>146</v>
      </c>
      <c r="G98" s="0" t="n">
        <v>67</v>
      </c>
      <c r="H98" s="0" t="n">
        <v>213</v>
      </c>
      <c r="I98" s="0" t="n">
        <v>78</v>
      </c>
      <c r="J98" s="0" t="n">
        <v>236</v>
      </c>
      <c r="K98" s="0" t="n">
        <v>98</v>
      </c>
      <c r="L98" s="0" t="n">
        <v>276</v>
      </c>
      <c r="M98" s="0" t="n">
        <v>122</v>
      </c>
      <c r="N98" s="0" t="n">
        <v>313</v>
      </c>
      <c r="O98" s="0" t="n">
        <v>158</v>
      </c>
      <c r="P98" s="0" t="n">
        <v>349</v>
      </c>
      <c r="Q98" s="0" t="n">
        <v>202</v>
      </c>
      <c r="R98" s="0" t="n">
        <v>405</v>
      </c>
      <c r="S98" s="0" t="n">
        <v>247</v>
      </c>
      <c r="T98" s="0" t="n">
        <v>454</v>
      </c>
      <c r="U98" s="0" t="n">
        <v>281</v>
      </c>
      <c r="V98" s="0" t="n">
        <v>482</v>
      </c>
      <c r="W98" s="0" t="n">
        <v>316</v>
      </c>
      <c r="X98" s="0" t="n">
        <v>515</v>
      </c>
      <c r="Y98" s="0" t="n">
        <v>350</v>
      </c>
      <c r="Z98" s="0" t="n">
        <v>547</v>
      </c>
      <c r="AA98" s="0" t="n">
        <v>385</v>
      </c>
      <c r="AB98" s="0" t="n">
        <v>573</v>
      </c>
      <c r="AC98" s="0" t="n">
        <v>430</v>
      </c>
      <c r="AD98" s="0" t="n">
        <v>614</v>
      </c>
      <c r="AE98" s="0" t="n">
        <v>470</v>
      </c>
      <c r="AF98" s="0" t="n">
        <v>646</v>
      </c>
      <c r="AG98" s="0" t="n">
        <v>501</v>
      </c>
      <c r="AH98" s="0" t="n">
        <v>671</v>
      </c>
      <c r="AI98" s="0" t="n">
        <v>521</v>
      </c>
      <c r="AJ98" s="0" t="n">
        <v>675</v>
      </c>
      <c r="AK98" s="0" t="n">
        <v>571</v>
      </c>
      <c r="AL98" s="0" t="n">
        <v>718</v>
      </c>
      <c r="AM98" s="0" t="n">
        <v>616</v>
      </c>
      <c r="AN98" s="0" t="n">
        <v>753</v>
      </c>
      <c r="AO98" s="0" t="n">
        <v>631</v>
      </c>
      <c r="AP98" s="0" t="n">
        <v>755</v>
      </c>
      <c r="AQ98" s="0" t="n">
        <v>627</v>
      </c>
      <c r="AR98" s="0" t="n">
        <v>738</v>
      </c>
      <c r="AS98" s="0" t="n">
        <v>599</v>
      </c>
      <c r="AT98" s="0" t="n">
        <v>690</v>
      </c>
      <c r="AU98" s="0" t="n">
        <v>599</v>
      </c>
      <c r="AV98" s="0" t="n">
        <v>690</v>
      </c>
      <c r="AW98" s="0" t="n">
        <v>698</v>
      </c>
      <c r="AX98" s="0" t="n">
        <v>793</v>
      </c>
      <c r="AY98" s="0" t="n">
        <v>780</v>
      </c>
      <c r="AZ98" s="0" t="n">
        <v>873</v>
      </c>
      <c r="BA98" s="0" t="n">
        <v>809</v>
      </c>
      <c r="BB98" s="0" t="n">
        <v>899</v>
      </c>
      <c r="BC98" s="0" t="n">
        <v>794</v>
      </c>
      <c r="BD98" s="0" t="n">
        <v>875</v>
      </c>
      <c r="BE98" s="0" t="n">
        <v>825</v>
      </c>
      <c r="BF98" s="0" t="n">
        <v>903</v>
      </c>
      <c r="BG98" s="0" t="n">
        <v>684</v>
      </c>
      <c r="BH98" s="0" t="n">
        <v>741</v>
      </c>
      <c r="BI98" s="0" t="n">
        <v>645</v>
      </c>
      <c r="BJ98" s="0" t="n">
        <v>685</v>
      </c>
      <c r="BK98" s="0" t="n">
        <v>1042</v>
      </c>
      <c r="BL98" s="0" t="n">
        <v>1090</v>
      </c>
      <c r="BM98" s="0" t="n">
        <v>1099</v>
      </c>
      <c r="BN98" s="0" t="n">
        <v>1146</v>
      </c>
      <c r="BO98" s="0" t="n">
        <v>1111</v>
      </c>
      <c r="BP98" s="0" t="n">
        <v>1152</v>
      </c>
      <c r="BQ98" s="0" t="n">
        <v>1018</v>
      </c>
      <c r="BR98" s="0" t="n">
        <v>1051</v>
      </c>
      <c r="BS98" s="0" t="n">
        <v>949</v>
      </c>
      <c r="BT98" s="0" t="n">
        <v>975</v>
      </c>
      <c r="BU98" s="0" t="n">
        <v>896</v>
      </c>
      <c r="BV98" s="0" t="n">
        <v>918</v>
      </c>
      <c r="BW98" s="0" t="n">
        <v>850</v>
      </c>
      <c r="BX98" s="0" t="n">
        <v>868</v>
      </c>
      <c r="BY98" s="0" t="n">
        <v>803</v>
      </c>
      <c r="BZ98" s="0" t="n">
        <v>813</v>
      </c>
      <c r="CA98" s="0" t="n">
        <v>803</v>
      </c>
      <c r="CB98" s="0" t="n">
        <v>810</v>
      </c>
      <c r="CC98" s="0" t="n">
        <v>776</v>
      </c>
      <c r="CD98" s="0" t="n">
        <v>783</v>
      </c>
      <c r="CE98" s="0" t="n">
        <v>740</v>
      </c>
      <c r="CF98" s="0" t="n">
        <v>744</v>
      </c>
      <c r="CG98" s="0" t="n">
        <v>761</v>
      </c>
      <c r="CH98" s="0" t="n">
        <v>765</v>
      </c>
      <c r="CI98" s="0" t="n">
        <v>783</v>
      </c>
      <c r="CJ98" s="0" t="n">
        <v>783</v>
      </c>
      <c r="CK98" s="0" t="n">
        <v>770</v>
      </c>
      <c r="CL98" s="0" t="n">
        <v>768</v>
      </c>
      <c r="CM98" s="0" t="n">
        <v>765</v>
      </c>
      <c r="CN98" s="0" t="n">
        <v>760</v>
      </c>
    </row>
    <row r="99" customFormat="false" ht="14.25" hidden="false" customHeight="false" outlineLevel="0" collapsed="false">
      <c r="A99" s="114" t="s">
        <v>181</v>
      </c>
      <c r="B99" s="109" t="n">
        <v>134</v>
      </c>
      <c r="C99" s="110" t="n">
        <v>28</v>
      </c>
      <c r="D99" s="126" t="n">
        <v>106</v>
      </c>
      <c r="E99" s="110" t="n">
        <v>36</v>
      </c>
      <c r="F99" s="126" t="n">
        <v>128</v>
      </c>
      <c r="G99" s="0" t="n">
        <v>44</v>
      </c>
      <c r="H99" s="0" t="n">
        <v>146</v>
      </c>
      <c r="I99" s="0" t="n">
        <v>67</v>
      </c>
      <c r="J99" s="0" t="n">
        <v>213</v>
      </c>
      <c r="K99" s="0" t="n">
        <v>78</v>
      </c>
      <c r="L99" s="0" t="n">
        <v>236</v>
      </c>
      <c r="M99" s="0" t="n">
        <v>98</v>
      </c>
      <c r="N99" s="0" t="n">
        <v>276</v>
      </c>
      <c r="O99" s="0" t="n">
        <v>122</v>
      </c>
      <c r="P99" s="0" t="n">
        <v>313</v>
      </c>
      <c r="Q99" s="0" t="n">
        <v>158</v>
      </c>
      <c r="R99" s="0" t="n">
        <v>349</v>
      </c>
      <c r="S99" s="0" t="n">
        <v>202</v>
      </c>
      <c r="T99" s="0" t="n">
        <v>405</v>
      </c>
      <c r="U99" s="0" t="n">
        <v>247</v>
      </c>
      <c r="V99" s="0" t="n">
        <v>454</v>
      </c>
      <c r="W99" s="0" t="n">
        <v>281</v>
      </c>
      <c r="X99" s="0" t="n">
        <v>482</v>
      </c>
      <c r="Y99" s="0" t="n">
        <v>316</v>
      </c>
      <c r="Z99" s="0" t="n">
        <v>515</v>
      </c>
      <c r="AA99" s="0" t="n">
        <v>350</v>
      </c>
      <c r="AB99" s="0" t="n">
        <v>547</v>
      </c>
      <c r="AC99" s="0" t="n">
        <v>385</v>
      </c>
      <c r="AD99" s="0" t="n">
        <v>573</v>
      </c>
      <c r="AE99" s="0" t="n">
        <v>430</v>
      </c>
      <c r="AF99" s="0" t="n">
        <v>614</v>
      </c>
      <c r="AG99" s="0" t="n">
        <v>470</v>
      </c>
      <c r="AH99" s="0" t="n">
        <v>646</v>
      </c>
      <c r="AI99" s="0" t="n">
        <v>501</v>
      </c>
      <c r="AJ99" s="0" t="n">
        <v>671</v>
      </c>
      <c r="AK99" s="0" t="n">
        <v>521</v>
      </c>
      <c r="AL99" s="0" t="n">
        <v>675</v>
      </c>
      <c r="AM99" s="0" t="n">
        <v>571</v>
      </c>
      <c r="AN99" s="0" t="n">
        <v>718</v>
      </c>
      <c r="AO99" s="0" t="n">
        <v>616</v>
      </c>
      <c r="AP99" s="0" t="n">
        <v>753</v>
      </c>
      <c r="AQ99" s="0" t="n">
        <v>631</v>
      </c>
      <c r="AR99" s="0" t="n">
        <v>755</v>
      </c>
      <c r="AS99" s="0" t="n">
        <v>627</v>
      </c>
      <c r="AT99" s="0" t="n">
        <v>738</v>
      </c>
      <c r="AU99" s="0" t="n">
        <v>627</v>
      </c>
      <c r="AV99" s="0" t="n">
        <v>738</v>
      </c>
      <c r="AW99" s="0" t="n">
        <v>599</v>
      </c>
      <c r="AX99" s="0" t="n">
        <v>690</v>
      </c>
      <c r="AY99" s="0" t="n">
        <v>698</v>
      </c>
      <c r="AZ99" s="0" t="n">
        <v>793</v>
      </c>
      <c r="BA99" s="0" t="n">
        <v>780</v>
      </c>
      <c r="BB99" s="0" t="n">
        <v>873</v>
      </c>
      <c r="BC99" s="0" t="n">
        <v>809</v>
      </c>
      <c r="BD99" s="0" t="n">
        <v>899</v>
      </c>
      <c r="BE99" s="0" t="n">
        <v>794</v>
      </c>
      <c r="BF99" s="0" t="n">
        <v>875</v>
      </c>
      <c r="BG99" s="0" t="n">
        <v>825</v>
      </c>
      <c r="BH99" s="0" t="n">
        <v>903</v>
      </c>
      <c r="BI99" s="0" t="n">
        <v>684</v>
      </c>
      <c r="BJ99" s="0" t="n">
        <v>741</v>
      </c>
      <c r="BK99" s="0" t="n">
        <v>645</v>
      </c>
      <c r="BL99" s="0" t="n">
        <v>685</v>
      </c>
      <c r="BM99" s="0" t="n">
        <v>1042</v>
      </c>
      <c r="BN99" s="0" t="n">
        <v>1090</v>
      </c>
      <c r="BO99" s="0" t="n">
        <v>1099</v>
      </c>
      <c r="BP99" s="0" t="n">
        <v>1146</v>
      </c>
      <c r="BQ99" s="0" t="n">
        <v>1111</v>
      </c>
      <c r="BR99" s="0" t="n">
        <v>1152</v>
      </c>
      <c r="BS99" s="0" t="n">
        <v>1018</v>
      </c>
      <c r="BT99" s="0" t="n">
        <v>1051</v>
      </c>
      <c r="BU99" s="0" t="n">
        <v>949</v>
      </c>
      <c r="BV99" s="0" t="n">
        <v>975</v>
      </c>
      <c r="BW99" s="0" t="n">
        <v>896</v>
      </c>
      <c r="BX99" s="0" t="n">
        <v>918</v>
      </c>
      <c r="BY99" s="0" t="n">
        <v>850</v>
      </c>
      <c r="BZ99" s="0" t="n">
        <v>868</v>
      </c>
      <c r="CA99" s="0" t="n">
        <v>803</v>
      </c>
      <c r="CB99" s="0" t="n">
        <v>813</v>
      </c>
      <c r="CC99" s="0" t="n">
        <v>803</v>
      </c>
      <c r="CD99" s="0" t="n">
        <v>810</v>
      </c>
      <c r="CE99" s="0" t="n">
        <v>776</v>
      </c>
      <c r="CF99" s="0" t="n">
        <v>783</v>
      </c>
      <c r="CG99" s="0" t="n">
        <v>740</v>
      </c>
      <c r="CH99" s="0" t="n">
        <v>744</v>
      </c>
      <c r="CI99" s="0" t="n">
        <v>761</v>
      </c>
      <c r="CJ99" s="0" t="n">
        <v>765</v>
      </c>
      <c r="CK99" s="0" t="n">
        <v>783</v>
      </c>
      <c r="CL99" s="0" t="n">
        <v>783</v>
      </c>
      <c r="CM99" s="0" t="n">
        <v>770</v>
      </c>
      <c r="CN99" s="0" t="n">
        <v>768</v>
      </c>
    </row>
    <row r="100" customFormat="false" ht="14.25" hidden="false" customHeight="false" outlineLevel="0" collapsed="false">
      <c r="A100" s="114" t="s">
        <v>183</v>
      </c>
      <c r="B100" s="109" t="n">
        <v>108</v>
      </c>
      <c r="C100" s="110" t="n">
        <v>21</v>
      </c>
      <c r="D100" s="126" t="n">
        <v>87</v>
      </c>
      <c r="E100" s="110" t="n">
        <v>28</v>
      </c>
      <c r="F100" s="126" t="n">
        <v>106</v>
      </c>
      <c r="G100" s="0" t="n">
        <v>36</v>
      </c>
      <c r="H100" s="0" t="n">
        <v>128</v>
      </c>
      <c r="I100" s="0" t="n">
        <v>44</v>
      </c>
      <c r="J100" s="0" t="n">
        <v>146</v>
      </c>
      <c r="K100" s="0" t="n">
        <v>67</v>
      </c>
      <c r="L100" s="0" t="n">
        <v>213</v>
      </c>
      <c r="M100" s="0" t="n">
        <v>78</v>
      </c>
      <c r="N100" s="0" t="n">
        <v>236</v>
      </c>
      <c r="O100" s="0" t="n">
        <v>98</v>
      </c>
      <c r="P100" s="0" t="n">
        <v>276</v>
      </c>
      <c r="Q100" s="0" t="n">
        <v>122</v>
      </c>
      <c r="R100" s="0" t="n">
        <v>313</v>
      </c>
      <c r="S100" s="0" t="n">
        <v>158</v>
      </c>
      <c r="T100" s="0" t="n">
        <v>349</v>
      </c>
      <c r="U100" s="0" t="n">
        <v>202</v>
      </c>
      <c r="V100" s="0" t="n">
        <v>405</v>
      </c>
      <c r="W100" s="0" t="n">
        <v>247</v>
      </c>
      <c r="X100" s="0" t="n">
        <v>454</v>
      </c>
      <c r="Y100" s="0" t="n">
        <v>281</v>
      </c>
      <c r="Z100" s="0" t="n">
        <v>482</v>
      </c>
      <c r="AA100" s="0" t="n">
        <v>316</v>
      </c>
      <c r="AB100" s="0" t="n">
        <v>515</v>
      </c>
      <c r="AC100" s="0" t="n">
        <v>350</v>
      </c>
      <c r="AD100" s="0" t="n">
        <v>547</v>
      </c>
      <c r="AE100" s="0" t="n">
        <v>385</v>
      </c>
      <c r="AF100" s="0" t="n">
        <v>573</v>
      </c>
      <c r="AG100" s="0" t="n">
        <v>430</v>
      </c>
      <c r="AH100" s="0" t="n">
        <v>614</v>
      </c>
      <c r="AI100" s="0" t="n">
        <v>470</v>
      </c>
      <c r="AJ100" s="0" t="n">
        <v>646</v>
      </c>
      <c r="AK100" s="0" t="n">
        <v>501</v>
      </c>
      <c r="AL100" s="0" t="n">
        <v>671</v>
      </c>
      <c r="AM100" s="0" t="n">
        <v>521</v>
      </c>
      <c r="AN100" s="0" t="n">
        <v>675</v>
      </c>
      <c r="AO100" s="0" t="n">
        <v>571</v>
      </c>
      <c r="AP100" s="0" t="n">
        <v>718</v>
      </c>
      <c r="AQ100" s="0" t="n">
        <v>616</v>
      </c>
      <c r="AR100" s="0" t="n">
        <v>753</v>
      </c>
      <c r="AS100" s="0" t="n">
        <v>631</v>
      </c>
      <c r="AT100" s="0" t="n">
        <v>755</v>
      </c>
      <c r="AU100" s="0" t="n">
        <v>631</v>
      </c>
      <c r="AV100" s="0" t="n">
        <v>755</v>
      </c>
      <c r="AW100" s="0" t="n">
        <v>627</v>
      </c>
      <c r="AX100" s="0" t="n">
        <v>738</v>
      </c>
      <c r="AY100" s="0" t="n">
        <v>599</v>
      </c>
      <c r="AZ100" s="0" t="n">
        <v>690</v>
      </c>
      <c r="BA100" s="0" t="n">
        <v>698</v>
      </c>
      <c r="BB100" s="0" t="n">
        <v>793</v>
      </c>
      <c r="BC100" s="0" t="n">
        <v>780</v>
      </c>
      <c r="BD100" s="0" t="n">
        <v>873</v>
      </c>
      <c r="BE100" s="0" t="n">
        <v>809</v>
      </c>
      <c r="BF100" s="0" t="n">
        <v>899</v>
      </c>
      <c r="BG100" s="0" t="n">
        <v>794</v>
      </c>
      <c r="BH100" s="0" t="n">
        <v>875</v>
      </c>
      <c r="BI100" s="0" t="n">
        <v>825</v>
      </c>
      <c r="BJ100" s="0" t="n">
        <v>903</v>
      </c>
      <c r="BK100" s="0" t="n">
        <v>684</v>
      </c>
      <c r="BL100" s="0" t="n">
        <v>741</v>
      </c>
      <c r="BM100" s="0" t="n">
        <v>645</v>
      </c>
      <c r="BN100" s="0" t="n">
        <v>685</v>
      </c>
      <c r="BO100" s="0" t="n">
        <v>1042</v>
      </c>
      <c r="BP100" s="0" t="n">
        <v>1090</v>
      </c>
      <c r="BQ100" s="0" t="n">
        <v>1099</v>
      </c>
      <c r="BR100" s="0" t="n">
        <v>1146</v>
      </c>
      <c r="BS100" s="0" t="n">
        <v>1111</v>
      </c>
      <c r="BT100" s="0" t="n">
        <v>1152</v>
      </c>
      <c r="BU100" s="0" t="n">
        <v>1018</v>
      </c>
      <c r="BV100" s="0" t="n">
        <v>1051</v>
      </c>
      <c r="BW100" s="0" t="n">
        <v>949</v>
      </c>
      <c r="BX100" s="0" t="n">
        <v>975</v>
      </c>
      <c r="BY100" s="0" t="n">
        <v>896</v>
      </c>
      <c r="BZ100" s="0" t="n">
        <v>918</v>
      </c>
      <c r="CA100" s="0" t="n">
        <v>850</v>
      </c>
      <c r="CB100" s="0" t="n">
        <v>868</v>
      </c>
      <c r="CC100" s="0" t="n">
        <v>803</v>
      </c>
      <c r="CD100" s="0" t="n">
        <v>813</v>
      </c>
      <c r="CE100" s="0" t="n">
        <v>803</v>
      </c>
      <c r="CF100" s="0" t="n">
        <v>810</v>
      </c>
      <c r="CG100" s="0" t="n">
        <v>776</v>
      </c>
      <c r="CH100" s="0" t="n">
        <v>783</v>
      </c>
      <c r="CI100" s="0" t="n">
        <v>740</v>
      </c>
      <c r="CJ100" s="0" t="n">
        <v>744</v>
      </c>
      <c r="CK100" s="0" t="n">
        <v>761</v>
      </c>
      <c r="CL100" s="0" t="n">
        <v>765</v>
      </c>
      <c r="CM100" s="0" t="n">
        <v>783</v>
      </c>
      <c r="CN100" s="0" t="n">
        <v>783</v>
      </c>
    </row>
    <row r="101" customFormat="false" ht="14.25" hidden="false" customHeight="false" outlineLevel="0" collapsed="false">
      <c r="A101" s="114" t="s">
        <v>185</v>
      </c>
      <c r="B101" s="109" t="n">
        <v>77</v>
      </c>
      <c r="C101" s="110" t="n">
        <v>15</v>
      </c>
      <c r="D101" s="126" t="n">
        <v>63</v>
      </c>
      <c r="E101" s="110" t="n">
        <v>21</v>
      </c>
      <c r="F101" s="126" t="n">
        <v>87</v>
      </c>
      <c r="G101" s="0" t="n">
        <v>28</v>
      </c>
      <c r="H101" s="0" t="n">
        <v>106</v>
      </c>
      <c r="I101" s="0" t="n">
        <v>36</v>
      </c>
      <c r="J101" s="0" t="n">
        <v>128</v>
      </c>
      <c r="K101" s="0" t="n">
        <v>44</v>
      </c>
      <c r="L101" s="0" t="n">
        <v>146</v>
      </c>
      <c r="M101" s="0" t="n">
        <v>67</v>
      </c>
      <c r="N101" s="0" t="n">
        <v>213</v>
      </c>
      <c r="O101" s="0" t="n">
        <v>78</v>
      </c>
      <c r="P101" s="0" t="n">
        <v>236</v>
      </c>
      <c r="Q101" s="0" t="n">
        <v>98</v>
      </c>
      <c r="R101" s="0" t="n">
        <v>276</v>
      </c>
      <c r="S101" s="0" t="n">
        <v>122</v>
      </c>
      <c r="T101" s="0" t="n">
        <v>313</v>
      </c>
      <c r="U101" s="0" t="n">
        <v>158</v>
      </c>
      <c r="V101" s="0" t="n">
        <v>349</v>
      </c>
      <c r="W101" s="0" t="n">
        <v>202</v>
      </c>
      <c r="X101" s="0" t="n">
        <v>405</v>
      </c>
      <c r="Y101" s="0" t="n">
        <v>247</v>
      </c>
      <c r="Z101" s="0" t="n">
        <v>454</v>
      </c>
      <c r="AA101" s="0" t="n">
        <v>281</v>
      </c>
      <c r="AB101" s="0" t="n">
        <v>482</v>
      </c>
      <c r="AC101" s="0" t="n">
        <v>316</v>
      </c>
      <c r="AD101" s="0" t="n">
        <v>515</v>
      </c>
      <c r="AE101" s="0" t="n">
        <v>350</v>
      </c>
      <c r="AF101" s="0" t="n">
        <v>547</v>
      </c>
      <c r="AG101" s="0" t="n">
        <v>385</v>
      </c>
      <c r="AH101" s="0" t="n">
        <v>573</v>
      </c>
      <c r="AI101" s="0" t="n">
        <v>430</v>
      </c>
      <c r="AJ101" s="0" t="n">
        <v>614</v>
      </c>
      <c r="AK101" s="0" t="n">
        <v>470</v>
      </c>
      <c r="AL101" s="0" t="n">
        <v>646</v>
      </c>
      <c r="AM101" s="0" t="n">
        <v>501</v>
      </c>
      <c r="AN101" s="0" t="n">
        <v>671</v>
      </c>
      <c r="AO101" s="0" t="n">
        <v>521</v>
      </c>
      <c r="AP101" s="0" t="n">
        <v>675</v>
      </c>
      <c r="AQ101" s="0" t="n">
        <v>571</v>
      </c>
      <c r="AR101" s="0" t="n">
        <v>718</v>
      </c>
      <c r="AS101" s="0" t="n">
        <v>616</v>
      </c>
      <c r="AT101" s="0" t="n">
        <v>753</v>
      </c>
      <c r="AU101" s="0" t="n">
        <v>616</v>
      </c>
      <c r="AV101" s="0" t="n">
        <v>753</v>
      </c>
      <c r="AW101" s="0" t="n">
        <v>631</v>
      </c>
      <c r="AX101" s="0" t="n">
        <v>755</v>
      </c>
      <c r="AY101" s="0" t="n">
        <v>627</v>
      </c>
      <c r="AZ101" s="0" t="n">
        <v>738</v>
      </c>
      <c r="BA101" s="0" t="n">
        <v>599</v>
      </c>
      <c r="BB101" s="0" t="n">
        <v>690</v>
      </c>
      <c r="BC101" s="0" t="n">
        <v>698</v>
      </c>
      <c r="BD101" s="0" t="n">
        <v>793</v>
      </c>
      <c r="BE101" s="0" t="n">
        <v>780</v>
      </c>
      <c r="BF101" s="0" t="n">
        <v>873</v>
      </c>
      <c r="BG101" s="0" t="n">
        <v>809</v>
      </c>
      <c r="BH101" s="0" t="n">
        <v>899</v>
      </c>
      <c r="BI101" s="0" t="n">
        <v>794</v>
      </c>
      <c r="BJ101" s="0" t="n">
        <v>875</v>
      </c>
      <c r="BK101" s="0" t="n">
        <v>825</v>
      </c>
      <c r="BL101" s="0" t="n">
        <v>903</v>
      </c>
      <c r="BM101" s="0" t="n">
        <v>684</v>
      </c>
      <c r="BN101" s="0" t="n">
        <v>741</v>
      </c>
      <c r="BO101" s="0" t="n">
        <v>645</v>
      </c>
      <c r="BP101" s="0" t="n">
        <v>685</v>
      </c>
      <c r="BQ101" s="0" t="n">
        <v>1042</v>
      </c>
      <c r="BR101" s="0" t="n">
        <v>1090</v>
      </c>
      <c r="BS101" s="0" t="n">
        <v>1099</v>
      </c>
      <c r="BT101" s="0" t="n">
        <v>1146</v>
      </c>
      <c r="BU101" s="0" t="n">
        <v>1111</v>
      </c>
      <c r="BV101" s="0" t="n">
        <v>1152</v>
      </c>
      <c r="BW101" s="0" t="n">
        <v>1018</v>
      </c>
      <c r="BX101" s="0" t="n">
        <v>1051</v>
      </c>
      <c r="BY101" s="0" t="n">
        <v>949</v>
      </c>
      <c r="BZ101" s="0" t="n">
        <v>975</v>
      </c>
      <c r="CA101" s="0" t="n">
        <v>896</v>
      </c>
      <c r="CB101" s="0" t="n">
        <v>918</v>
      </c>
      <c r="CC101" s="0" t="n">
        <v>850</v>
      </c>
      <c r="CD101" s="0" t="n">
        <v>868</v>
      </c>
      <c r="CE101" s="0" t="n">
        <v>803</v>
      </c>
      <c r="CF101" s="0" t="n">
        <v>813</v>
      </c>
      <c r="CG101" s="0" t="n">
        <v>803</v>
      </c>
      <c r="CH101" s="0" t="n">
        <v>810</v>
      </c>
      <c r="CI101" s="0" t="n">
        <v>776</v>
      </c>
      <c r="CJ101" s="0" t="n">
        <v>783</v>
      </c>
      <c r="CK101" s="0" t="n">
        <v>740</v>
      </c>
      <c r="CL101" s="0" t="n">
        <v>744</v>
      </c>
      <c r="CM101" s="0" t="n">
        <v>761</v>
      </c>
      <c r="CN101" s="0" t="n">
        <v>765</v>
      </c>
    </row>
    <row r="102" customFormat="false" ht="14.25" hidden="false" customHeight="false" outlineLevel="0" collapsed="false">
      <c r="A102" s="114" t="s">
        <v>187</v>
      </c>
      <c r="B102" s="109" t="n">
        <v>60</v>
      </c>
      <c r="C102" s="110" t="n">
        <v>11</v>
      </c>
      <c r="D102" s="126" t="n">
        <v>49</v>
      </c>
      <c r="E102" s="110" t="n">
        <v>15</v>
      </c>
      <c r="F102" s="126" t="n">
        <v>63</v>
      </c>
      <c r="G102" s="0" t="n">
        <v>21</v>
      </c>
      <c r="H102" s="0" t="n">
        <v>87</v>
      </c>
      <c r="I102" s="0" t="n">
        <v>28</v>
      </c>
      <c r="J102" s="0" t="n">
        <v>106</v>
      </c>
      <c r="K102" s="0" t="n">
        <v>36</v>
      </c>
      <c r="L102" s="0" t="n">
        <v>128</v>
      </c>
      <c r="M102" s="0" t="n">
        <v>44</v>
      </c>
      <c r="N102" s="0" t="n">
        <v>146</v>
      </c>
      <c r="O102" s="0" t="n">
        <v>67</v>
      </c>
      <c r="P102" s="0" t="n">
        <v>213</v>
      </c>
      <c r="Q102" s="0" t="n">
        <v>78</v>
      </c>
      <c r="R102" s="0" t="n">
        <v>236</v>
      </c>
      <c r="S102" s="0" t="n">
        <v>98</v>
      </c>
      <c r="T102" s="0" t="n">
        <v>276</v>
      </c>
      <c r="U102" s="0" t="n">
        <v>122</v>
      </c>
      <c r="V102" s="0" t="n">
        <v>313</v>
      </c>
      <c r="W102" s="0" t="n">
        <v>158</v>
      </c>
      <c r="X102" s="0" t="n">
        <v>349</v>
      </c>
      <c r="Y102" s="0" t="n">
        <v>202</v>
      </c>
      <c r="Z102" s="0" t="n">
        <v>405</v>
      </c>
      <c r="AA102" s="0" t="n">
        <v>247</v>
      </c>
      <c r="AB102" s="0" t="n">
        <v>454</v>
      </c>
      <c r="AC102" s="0" t="n">
        <v>281</v>
      </c>
      <c r="AD102" s="0" t="n">
        <v>482</v>
      </c>
      <c r="AE102" s="0" t="n">
        <v>316</v>
      </c>
      <c r="AF102" s="0" t="n">
        <v>515</v>
      </c>
      <c r="AG102" s="0" t="n">
        <v>350</v>
      </c>
      <c r="AH102" s="0" t="n">
        <v>547</v>
      </c>
      <c r="AI102" s="0" t="n">
        <v>385</v>
      </c>
      <c r="AJ102" s="0" t="n">
        <v>573</v>
      </c>
      <c r="AK102" s="0" t="n">
        <v>430</v>
      </c>
      <c r="AL102" s="0" t="n">
        <v>614</v>
      </c>
      <c r="AM102" s="0" t="n">
        <v>470</v>
      </c>
      <c r="AN102" s="0" t="n">
        <v>646</v>
      </c>
      <c r="AO102" s="0" t="n">
        <v>501</v>
      </c>
      <c r="AP102" s="0" t="n">
        <v>671</v>
      </c>
      <c r="AQ102" s="0" t="n">
        <v>521</v>
      </c>
      <c r="AR102" s="0" t="n">
        <v>675</v>
      </c>
      <c r="AS102" s="0" t="n">
        <v>571</v>
      </c>
      <c r="AT102" s="0" t="n">
        <v>718</v>
      </c>
      <c r="AU102" s="0" t="n">
        <v>571</v>
      </c>
      <c r="AV102" s="0" t="n">
        <v>718</v>
      </c>
      <c r="AW102" s="0" t="n">
        <v>616</v>
      </c>
      <c r="AX102" s="0" t="n">
        <v>753</v>
      </c>
      <c r="AY102" s="0" t="n">
        <v>631</v>
      </c>
      <c r="AZ102" s="0" t="n">
        <v>755</v>
      </c>
      <c r="BA102" s="0" t="n">
        <v>627</v>
      </c>
      <c r="BB102" s="0" t="n">
        <v>738</v>
      </c>
      <c r="BC102" s="0" t="n">
        <v>599</v>
      </c>
      <c r="BD102" s="0" t="n">
        <v>690</v>
      </c>
      <c r="BE102" s="0" t="n">
        <v>698</v>
      </c>
      <c r="BF102" s="0" t="n">
        <v>793</v>
      </c>
      <c r="BG102" s="0" t="n">
        <v>780</v>
      </c>
      <c r="BH102" s="0" t="n">
        <v>873</v>
      </c>
      <c r="BI102" s="0" t="n">
        <v>809</v>
      </c>
      <c r="BJ102" s="0" t="n">
        <v>899</v>
      </c>
      <c r="BK102" s="0" t="n">
        <v>794</v>
      </c>
      <c r="BL102" s="0" t="n">
        <v>875</v>
      </c>
      <c r="BM102" s="0" t="n">
        <v>825</v>
      </c>
      <c r="BN102" s="0" t="n">
        <v>903</v>
      </c>
      <c r="BO102" s="0" t="n">
        <v>684</v>
      </c>
      <c r="BP102" s="0" t="n">
        <v>741</v>
      </c>
      <c r="BQ102" s="0" t="n">
        <v>645</v>
      </c>
      <c r="BR102" s="0" t="n">
        <v>685</v>
      </c>
      <c r="BS102" s="0" t="n">
        <v>1042</v>
      </c>
      <c r="BT102" s="0" t="n">
        <v>1090</v>
      </c>
      <c r="BU102" s="0" t="n">
        <v>1099</v>
      </c>
      <c r="BV102" s="0" t="n">
        <v>1146</v>
      </c>
      <c r="BW102" s="0" t="n">
        <v>1111</v>
      </c>
      <c r="BX102" s="0" t="n">
        <v>1152</v>
      </c>
      <c r="BY102" s="0" t="n">
        <v>1018</v>
      </c>
      <c r="BZ102" s="0" t="n">
        <v>1051</v>
      </c>
      <c r="CA102" s="0" t="n">
        <v>949</v>
      </c>
      <c r="CB102" s="0" t="n">
        <v>975</v>
      </c>
      <c r="CC102" s="0" t="n">
        <v>896</v>
      </c>
      <c r="CD102" s="0" t="n">
        <v>918</v>
      </c>
      <c r="CE102" s="0" t="n">
        <v>850</v>
      </c>
      <c r="CF102" s="0" t="n">
        <v>868</v>
      </c>
      <c r="CG102" s="0" t="n">
        <v>803</v>
      </c>
      <c r="CH102" s="0" t="n">
        <v>813</v>
      </c>
      <c r="CI102" s="0" t="n">
        <v>803</v>
      </c>
      <c r="CJ102" s="0" t="n">
        <v>810</v>
      </c>
      <c r="CK102" s="0" t="n">
        <v>776</v>
      </c>
      <c r="CL102" s="0" t="n">
        <v>783</v>
      </c>
      <c r="CM102" s="0" t="n">
        <v>740</v>
      </c>
      <c r="CN102" s="0" t="n">
        <v>744</v>
      </c>
    </row>
    <row r="103" customFormat="false" ht="14.25" hidden="false" customHeight="false" outlineLevel="0" collapsed="false">
      <c r="A103" s="114" t="s">
        <v>189</v>
      </c>
      <c r="B103" s="109" t="n">
        <v>42</v>
      </c>
      <c r="C103" s="110" t="n">
        <v>7</v>
      </c>
      <c r="D103" s="126" t="n">
        <v>35</v>
      </c>
      <c r="E103" s="110" t="n">
        <v>11</v>
      </c>
      <c r="F103" s="126" t="n">
        <v>49</v>
      </c>
      <c r="G103" s="0" t="n">
        <v>15</v>
      </c>
      <c r="H103" s="0" t="n">
        <v>63</v>
      </c>
      <c r="I103" s="0" t="n">
        <v>21</v>
      </c>
      <c r="J103" s="0" t="n">
        <v>87</v>
      </c>
      <c r="K103" s="0" t="n">
        <v>28</v>
      </c>
      <c r="L103" s="0" t="n">
        <v>106</v>
      </c>
      <c r="M103" s="0" t="n">
        <v>36</v>
      </c>
      <c r="N103" s="0" t="n">
        <v>128</v>
      </c>
      <c r="O103" s="0" t="n">
        <v>44</v>
      </c>
      <c r="P103" s="0" t="n">
        <v>146</v>
      </c>
      <c r="Q103" s="0" t="n">
        <v>67</v>
      </c>
      <c r="R103" s="0" t="n">
        <v>213</v>
      </c>
      <c r="S103" s="0" t="n">
        <v>78</v>
      </c>
      <c r="T103" s="0" t="n">
        <v>236</v>
      </c>
      <c r="U103" s="0" t="n">
        <v>98</v>
      </c>
      <c r="V103" s="0" t="n">
        <v>276</v>
      </c>
      <c r="W103" s="0" t="n">
        <v>122</v>
      </c>
      <c r="X103" s="0" t="n">
        <v>313</v>
      </c>
      <c r="Y103" s="0" t="n">
        <v>158</v>
      </c>
      <c r="Z103" s="0" t="n">
        <v>349</v>
      </c>
      <c r="AA103" s="0" t="n">
        <v>202</v>
      </c>
      <c r="AB103" s="0" t="n">
        <v>405</v>
      </c>
      <c r="AC103" s="0" t="n">
        <v>247</v>
      </c>
      <c r="AD103" s="0" t="n">
        <v>454</v>
      </c>
      <c r="AE103" s="0" t="n">
        <v>281</v>
      </c>
      <c r="AF103" s="0" t="n">
        <v>482</v>
      </c>
      <c r="AG103" s="0" t="n">
        <v>316</v>
      </c>
      <c r="AH103" s="0" t="n">
        <v>515</v>
      </c>
      <c r="AI103" s="0" t="n">
        <v>350</v>
      </c>
      <c r="AJ103" s="0" t="n">
        <v>547</v>
      </c>
      <c r="AK103" s="0" t="n">
        <v>385</v>
      </c>
      <c r="AL103" s="0" t="n">
        <v>573</v>
      </c>
      <c r="AM103" s="0" t="n">
        <v>430</v>
      </c>
      <c r="AN103" s="0" t="n">
        <v>614</v>
      </c>
      <c r="AO103" s="0" t="n">
        <v>470</v>
      </c>
      <c r="AP103" s="0" t="n">
        <v>646</v>
      </c>
      <c r="AQ103" s="0" t="n">
        <v>501</v>
      </c>
      <c r="AR103" s="0" t="n">
        <v>671</v>
      </c>
      <c r="AS103" s="0" t="n">
        <v>521</v>
      </c>
      <c r="AT103" s="0" t="n">
        <v>675</v>
      </c>
      <c r="AU103" s="0" t="n">
        <v>521</v>
      </c>
      <c r="AV103" s="0" t="n">
        <v>675</v>
      </c>
      <c r="AW103" s="0" t="n">
        <v>571</v>
      </c>
      <c r="AX103" s="0" t="n">
        <v>718</v>
      </c>
      <c r="AY103" s="0" t="n">
        <v>616</v>
      </c>
      <c r="AZ103" s="0" t="n">
        <v>753</v>
      </c>
      <c r="BA103" s="0" t="n">
        <v>631</v>
      </c>
      <c r="BB103" s="0" t="n">
        <v>755</v>
      </c>
      <c r="BC103" s="0" t="n">
        <v>627</v>
      </c>
      <c r="BD103" s="0" t="n">
        <v>738</v>
      </c>
      <c r="BE103" s="0" t="n">
        <v>599</v>
      </c>
      <c r="BF103" s="0" t="n">
        <v>690</v>
      </c>
      <c r="BG103" s="0" t="n">
        <v>698</v>
      </c>
      <c r="BH103" s="0" t="n">
        <v>793</v>
      </c>
      <c r="BI103" s="0" t="n">
        <v>780</v>
      </c>
      <c r="BJ103" s="0" t="n">
        <v>873</v>
      </c>
      <c r="BK103" s="0" t="n">
        <v>809</v>
      </c>
      <c r="BL103" s="0" t="n">
        <v>899</v>
      </c>
      <c r="BM103" s="0" t="n">
        <v>794</v>
      </c>
      <c r="BN103" s="0" t="n">
        <v>875</v>
      </c>
      <c r="BO103" s="0" t="n">
        <v>825</v>
      </c>
      <c r="BP103" s="0" t="n">
        <v>903</v>
      </c>
      <c r="BQ103" s="0" t="n">
        <v>684</v>
      </c>
      <c r="BR103" s="0" t="n">
        <v>741</v>
      </c>
      <c r="BS103" s="0" t="n">
        <v>645</v>
      </c>
      <c r="BT103" s="0" t="n">
        <v>685</v>
      </c>
      <c r="BU103" s="0" t="n">
        <v>1042</v>
      </c>
      <c r="BV103" s="0" t="n">
        <v>1090</v>
      </c>
      <c r="BW103" s="0" t="n">
        <v>1099</v>
      </c>
      <c r="BX103" s="0" t="n">
        <v>1146</v>
      </c>
      <c r="BY103" s="0" t="n">
        <v>1111</v>
      </c>
      <c r="BZ103" s="0" t="n">
        <v>1152</v>
      </c>
      <c r="CA103" s="0" t="n">
        <v>1018</v>
      </c>
      <c r="CB103" s="0" t="n">
        <v>1051</v>
      </c>
      <c r="CC103" s="0" t="n">
        <v>949</v>
      </c>
      <c r="CD103" s="0" t="n">
        <v>975</v>
      </c>
      <c r="CE103" s="0" t="n">
        <v>896</v>
      </c>
      <c r="CF103" s="0" t="n">
        <v>918</v>
      </c>
      <c r="CG103" s="0" t="n">
        <v>850</v>
      </c>
      <c r="CH103" s="0" t="n">
        <v>868</v>
      </c>
      <c r="CI103" s="0" t="n">
        <v>803</v>
      </c>
      <c r="CJ103" s="0" t="n">
        <v>813</v>
      </c>
      <c r="CK103" s="0" t="n">
        <v>803</v>
      </c>
      <c r="CL103" s="0" t="n">
        <v>810</v>
      </c>
      <c r="CM103" s="0" t="n">
        <v>776</v>
      </c>
      <c r="CN103" s="0" t="n">
        <v>783</v>
      </c>
    </row>
    <row r="104" customFormat="false" ht="14.25" hidden="false" customHeight="false" outlineLevel="0" collapsed="false">
      <c r="A104" s="114" t="s">
        <v>191</v>
      </c>
      <c r="B104" s="109" t="n">
        <v>29</v>
      </c>
      <c r="C104" s="110" t="n">
        <v>5</v>
      </c>
      <c r="D104" s="126" t="n">
        <v>25</v>
      </c>
      <c r="E104" s="110" t="n">
        <v>7</v>
      </c>
      <c r="F104" s="126" t="n">
        <v>35</v>
      </c>
      <c r="G104" s="0" t="n">
        <v>11</v>
      </c>
      <c r="H104" s="0" t="n">
        <v>49</v>
      </c>
      <c r="I104" s="0" t="n">
        <v>15</v>
      </c>
      <c r="J104" s="0" t="n">
        <v>63</v>
      </c>
      <c r="K104" s="0" t="n">
        <v>21</v>
      </c>
      <c r="L104" s="0" t="n">
        <v>87</v>
      </c>
      <c r="M104" s="0" t="n">
        <v>28</v>
      </c>
      <c r="N104" s="0" t="n">
        <v>106</v>
      </c>
      <c r="O104" s="0" t="n">
        <v>36</v>
      </c>
      <c r="P104" s="0" t="n">
        <v>128</v>
      </c>
      <c r="Q104" s="0" t="n">
        <v>44</v>
      </c>
      <c r="R104" s="0" t="n">
        <v>146</v>
      </c>
      <c r="S104" s="0" t="n">
        <v>67</v>
      </c>
      <c r="T104" s="0" t="n">
        <v>213</v>
      </c>
      <c r="U104" s="0" t="n">
        <v>78</v>
      </c>
      <c r="V104" s="0" t="n">
        <v>236</v>
      </c>
      <c r="W104" s="0" t="n">
        <v>98</v>
      </c>
      <c r="X104" s="0" t="n">
        <v>276</v>
      </c>
      <c r="Y104" s="0" t="n">
        <v>122</v>
      </c>
      <c r="Z104" s="0" t="n">
        <v>313</v>
      </c>
      <c r="AA104" s="0" t="n">
        <v>158</v>
      </c>
      <c r="AB104" s="0" t="n">
        <v>349</v>
      </c>
      <c r="AC104" s="0" t="n">
        <v>202</v>
      </c>
      <c r="AD104" s="0" t="n">
        <v>405</v>
      </c>
      <c r="AE104" s="0" t="n">
        <v>247</v>
      </c>
      <c r="AF104" s="0" t="n">
        <v>454</v>
      </c>
      <c r="AG104" s="0" t="n">
        <v>281</v>
      </c>
      <c r="AH104" s="0" t="n">
        <v>482</v>
      </c>
      <c r="AI104" s="0" t="n">
        <v>316</v>
      </c>
      <c r="AJ104" s="0" t="n">
        <v>515</v>
      </c>
      <c r="AK104" s="0" t="n">
        <v>350</v>
      </c>
      <c r="AL104" s="0" t="n">
        <v>547</v>
      </c>
      <c r="AM104" s="0" t="n">
        <v>385</v>
      </c>
      <c r="AN104" s="0" t="n">
        <v>573</v>
      </c>
      <c r="AO104" s="0" t="n">
        <v>430</v>
      </c>
      <c r="AP104" s="0" t="n">
        <v>614</v>
      </c>
      <c r="AQ104" s="0" t="n">
        <v>470</v>
      </c>
      <c r="AR104" s="0" t="n">
        <v>646</v>
      </c>
      <c r="AS104" s="0" t="n">
        <v>501</v>
      </c>
      <c r="AT104" s="0" t="n">
        <v>671</v>
      </c>
      <c r="AU104" s="0" t="n">
        <v>501</v>
      </c>
      <c r="AV104" s="0" t="n">
        <v>671</v>
      </c>
      <c r="AW104" s="0" t="n">
        <v>521</v>
      </c>
      <c r="AX104" s="0" t="n">
        <v>675</v>
      </c>
      <c r="AY104" s="0" t="n">
        <v>571</v>
      </c>
      <c r="AZ104" s="0" t="n">
        <v>718</v>
      </c>
      <c r="BA104" s="0" t="n">
        <v>616</v>
      </c>
      <c r="BB104" s="0" t="n">
        <v>753</v>
      </c>
      <c r="BC104" s="0" t="n">
        <v>631</v>
      </c>
      <c r="BD104" s="0" t="n">
        <v>755</v>
      </c>
      <c r="BE104" s="0" t="n">
        <v>627</v>
      </c>
      <c r="BF104" s="0" t="n">
        <v>738</v>
      </c>
      <c r="BG104" s="0" t="n">
        <v>599</v>
      </c>
      <c r="BH104" s="0" t="n">
        <v>690</v>
      </c>
      <c r="BI104" s="0" t="n">
        <v>698</v>
      </c>
      <c r="BJ104" s="0" t="n">
        <v>793</v>
      </c>
      <c r="BK104" s="0" t="n">
        <v>780</v>
      </c>
      <c r="BL104" s="0" t="n">
        <v>873</v>
      </c>
      <c r="BM104" s="0" t="n">
        <v>809</v>
      </c>
      <c r="BN104" s="0" t="n">
        <v>899</v>
      </c>
      <c r="BO104" s="0" t="n">
        <v>794</v>
      </c>
      <c r="BP104" s="0" t="n">
        <v>875</v>
      </c>
      <c r="BQ104" s="0" t="n">
        <v>825</v>
      </c>
      <c r="BR104" s="0" t="n">
        <v>903</v>
      </c>
      <c r="BS104" s="0" t="n">
        <v>684</v>
      </c>
      <c r="BT104" s="0" t="n">
        <v>741</v>
      </c>
      <c r="BU104" s="0" t="n">
        <v>645</v>
      </c>
      <c r="BV104" s="0" t="n">
        <v>685</v>
      </c>
      <c r="BW104" s="0" t="n">
        <v>1042</v>
      </c>
      <c r="BX104" s="0" t="n">
        <v>1090</v>
      </c>
      <c r="BY104" s="0" t="n">
        <v>1099</v>
      </c>
      <c r="BZ104" s="0" t="n">
        <v>1146</v>
      </c>
      <c r="CA104" s="0" t="n">
        <v>1111</v>
      </c>
      <c r="CB104" s="0" t="n">
        <v>1152</v>
      </c>
      <c r="CC104" s="0" t="n">
        <v>1018</v>
      </c>
      <c r="CD104" s="0" t="n">
        <v>1051</v>
      </c>
      <c r="CE104" s="0" t="n">
        <v>949</v>
      </c>
      <c r="CF104" s="0" t="n">
        <v>975</v>
      </c>
      <c r="CG104" s="0" t="n">
        <v>896</v>
      </c>
      <c r="CH104" s="0" t="n">
        <v>918</v>
      </c>
      <c r="CI104" s="0" t="n">
        <v>850</v>
      </c>
      <c r="CJ104" s="0" t="n">
        <v>868</v>
      </c>
      <c r="CK104" s="0" t="n">
        <v>803</v>
      </c>
      <c r="CL104" s="0" t="n">
        <v>813</v>
      </c>
      <c r="CM104" s="0" t="n">
        <v>803</v>
      </c>
      <c r="CN104" s="0" t="n">
        <v>810</v>
      </c>
    </row>
    <row r="105" customFormat="false" ht="14.25" hidden="false" customHeight="false" outlineLevel="0" collapsed="false">
      <c r="A105" s="116" t="s">
        <v>192</v>
      </c>
      <c r="B105" s="109" t="n">
        <v>47</v>
      </c>
      <c r="C105" s="110" t="n">
        <v>6</v>
      </c>
      <c r="D105" s="126" t="n">
        <v>41</v>
      </c>
      <c r="E105" s="110" t="n">
        <v>5</v>
      </c>
      <c r="F105" s="126" t="n">
        <v>25</v>
      </c>
      <c r="G105" s="0" t="n">
        <v>7</v>
      </c>
      <c r="H105" s="0" t="n">
        <v>35</v>
      </c>
      <c r="I105" s="0" t="n">
        <v>11</v>
      </c>
      <c r="J105" s="0" t="n">
        <v>49</v>
      </c>
      <c r="K105" s="0" t="n">
        <v>15</v>
      </c>
      <c r="L105" s="0" t="n">
        <v>63</v>
      </c>
      <c r="M105" s="0" t="n">
        <v>21</v>
      </c>
      <c r="N105" s="0" t="n">
        <v>87</v>
      </c>
      <c r="O105" s="0" t="n">
        <v>28</v>
      </c>
      <c r="P105" s="0" t="n">
        <v>106</v>
      </c>
      <c r="Q105" s="0" t="n">
        <v>36</v>
      </c>
      <c r="R105" s="0" t="n">
        <v>128</v>
      </c>
      <c r="S105" s="0" t="n">
        <v>44</v>
      </c>
      <c r="T105" s="0" t="n">
        <v>146</v>
      </c>
      <c r="U105" s="0" t="n">
        <v>67</v>
      </c>
      <c r="V105" s="0" t="n">
        <v>213</v>
      </c>
      <c r="W105" s="0" t="n">
        <v>78</v>
      </c>
      <c r="X105" s="0" t="n">
        <v>236</v>
      </c>
      <c r="Y105" s="0" t="n">
        <v>98</v>
      </c>
      <c r="Z105" s="0" t="n">
        <v>276</v>
      </c>
      <c r="AA105" s="0" t="n">
        <v>122</v>
      </c>
      <c r="AB105" s="0" t="n">
        <v>313</v>
      </c>
      <c r="AC105" s="0" t="n">
        <v>158</v>
      </c>
      <c r="AD105" s="0" t="n">
        <v>349</v>
      </c>
      <c r="AE105" s="0" t="n">
        <v>202</v>
      </c>
      <c r="AF105" s="0" t="n">
        <v>405</v>
      </c>
      <c r="AG105" s="0" t="n">
        <v>247</v>
      </c>
      <c r="AH105" s="0" t="n">
        <v>454</v>
      </c>
      <c r="AI105" s="0" t="n">
        <v>281</v>
      </c>
      <c r="AJ105" s="0" t="n">
        <v>482</v>
      </c>
      <c r="AK105" s="0" t="n">
        <v>316</v>
      </c>
      <c r="AL105" s="0" t="n">
        <v>515</v>
      </c>
      <c r="AM105" s="0" t="n">
        <v>350</v>
      </c>
      <c r="AN105" s="0" t="n">
        <v>547</v>
      </c>
      <c r="AO105" s="0" t="n">
        <v>385</v>
      </c>
      <c r="AP105" s="0" t="n">
        <v>573</v>
      </c>
      <c r="AQ105" s="0" t="n">
        <v>430</v>
      </c>
      <c r="AR105" s="0" t="n">
        <v>614</v>
      </c>
      <c r="AS105" s="0" t="n">
        <v>470</v>
      </c>
      <c r="AT105" s="0" t="n">
        <v>646</v>
      </c>
      <c r="AU105" s="0" t="n">
        <v>470</v>
      </c>
      <c r="AV105" s="0" t="n">
        <v>646</v>
      </c>
      <c r="AW105" s="0" t="n">
        <v>501</v>
      </c>
      <c r="AX105" s="0" t="n">
        <v>671</v>
      </c>
      <c r="AY105" s="0" t="n">
        <v>521</v>
      </c>
      <c r="AZ105" s="0" t="n">
        <v>675</v>
      </c>
      <c r="BA105" s="0" t="n">
        <v>571</v>
      </c>
      <c r="BB105" s="0" t="n">
        <v>718</v>
      </c>
      <c r="BC105" s="0" t="n">
        <v>616</v>
      </c>
      <c r="BD105" s="0" t="n">
        <v>753</v>
      </c>
      <c r="BE105" s="0" t="n">
        <v>631</v>
      </c>
      <c r="BF105" s="0" t="n">
        <v>755</v>
      </c>
      <c r="BG105" s="0" t="n">
        <v>627</v>
      </c>
      <c r="BH105" s="0" t="n">
        <v>738</v>
      </c>
      <c r="BI105" s="0" t="n">
        <v>599</v>
      </c>
      <c r="BJ105" s="0" t="n">
        <v>690</v>
      </c>
      <c r="BK105" s="0" t="n">
        <v>698</v>
      </c>
      <c r="BL105" s="0" t="n">
        <v>793</v>
      </c>
      <c r="BM105" s="0" t="n">
        <v>780</v>
      </c>
      <c r="BN105" s="0" t="n">
        <v>873</v>
      </c>
      <c r="BO105" s="0" t="n">
        <v>809</v>
      </c>
      <c r="BP105" s="0" t="n">
        <v>899</v>
      </c>
      <c r="BQ105" s="0" t="n">
        <v>794</v>
      </c>
      <c r="BR105" s="0" t="n">
        <v>875</v>
      </c>
      <c r="BS105" s="0" t="n">
        <v>825</v>
      </c>
      <c r="BT105" s="0" t="n">
        <v>903</v>
      </c>
      <c r="BU105" s="0" t="n">
        <v>684</v>
      </c>
      <c r="BV105" s="0" t="n">
        <v>741</v>
      </c>
      <c r="BW105" s="0" t="n">
        <v>645</v>
      </c>
      <c r="BX105" s="0" t="n">
        <v>685</v>
      </c>
      <c r="BY105" s="0" t="n">
        <v>1042</v>
      </c>
      <c r="BZ105" s="0" t="n">
        <v>1090</v>
      </c>
      <c r="CA105" s="0" t="n">
        <v>1099</v>
      </c>
      <c r="CB105" s="0" t="n">
        <v>1146</v>
      </c>
      <c r="CC105" s="0" t="n">
        <v>1111</v>
      </c>
      <c r="CD105" s="0" t="n">
        <v>1152</v>
      </c>
      <c r="CE105" s="0" t="n">
        <v>1018</v>
      </c>
      <c r="CF105" s="0" t="n">
        <v>1051</v>
      </c>
      <c r="CG105" s="0" t="n">
        <v>949</v>
      </c>
      <c r="CH105" s="0" t="n">
        <v>975</v>
      </c>
      <c r="CI105" s="0" t="n">
        <v>896</v>
      </c>
      <c r="CJ105" s="0" t="n">
        <v>918</v>
      </c>
      <c r="CK105" s="0" t="n">
        <v>850</v>
      </c>
      <c r="CL105" s="0" t="n">
        <v>868</v>
      </c>
      <c r="CM105" s="0" t="n">
        <v>803</v>
      </c>
      <c r="CN105" s="0" t="n">
        <v>813</v>
      </c>
    </row>
    <row r="106" customFormat="false" ht="14.25" hidden="false" customHeight="false" outlineLevel="0" collapsed="false">
      <c r="E106" s="110" t="n">
        <v>6</v>
      </c>
      <c r="F106" s="126" t="n">
        <v>41</v>
      </c>
      <c r="G106" s="0" t="n">
        <v>5</v>
      </c>
      <c r="H106" s="0" t="n">
        <v>25</v>
      </c>
      <c r="I106" s="0" t="n">
        <v>7</v>
      </c>
      <c r="J106" s="0" t="n">
        <v>35</v>
      </c>
      <c r="K106" s="0" t="n">
        <v>11</v>
      </c>
      <c r="L106" s="0" t="n">
        <v>49</v>
      </c>
      <c r="M106" s="0" t="n">
        <v>15</v>
      </c>
      <c r="N106" s="0" t="n">
        <v>63</v>
      </c>
      <c r="O106" s="0" t="n">
        <v>21</v>
      </c>
      <c r="P106" s="0" t="n">
        <v>87</v>
      </c>
      <c r="Q106" s="0" t="n">
        <v>28</v>
      </c>
      <c r="R106" s="0" t="n">
        <v>106</v>
      </c>
      <c r="S106" s="0" t="n">
        <v>36</v>
      </c>
      <c r="T106" s="0" t="n">
        <v>128</v>
      </c>
      <c r="U106" s="0" t="n">
        <v>44</v>
      </c>
      <c r="V106" s="0" t="n">
        <v>146</v>
      </c>
      <c r="W106" s="0" t="n">
        <v>67</v>
      </c>
      <c r="X106" s="0" t="n">
        <v>213</v>
      </c>
      <c r="Y106" s="0" t="n">
        <v>78</v>
      </c>
      <c r="Z106" s="0" t="n">
        <v>236</v>
      </c>
      <c r="AA106" s="0" t="n">
        <v>98</v>
      </c>
      <c r="AB106" s="0" t="n">
        <v>276</v>
      </c>
      <c r="AC106" s="0" t="n">
        <v>122</v>
      </c>
      <c r="AD106" s="0" t="n">
        <v>313</v>
      </c>
      <c r="AE106" s="0" t="n">
        <v>158</v>
      </c>
      <c r="AF106" s="0" t="n">
        <v>349</v>
      </c>
      <c r="AG106" s="0" t="n">
        <v>202</v>
      </c>
      <c r="AH106" s="0" t="n">
        <v>405</v>
      </c>
      <c r="AI106" s="0" t="n">
        <v>247</v>
      </c>
      <c r="AJ106" s="0" t="n">
        <v>454</v>
      </c>
      <c r="AK106" s="0" t="n">
        <v>281</v>
      </c>
      <c r="AL106" s="0" t="n">
        <v>482</v>
      </c>
      <c r="AM106" s="0" t="n">
        <v>316</v>
      </c>
      <c r="AN106" s="0" t="n">
        <v>515</v>
      </c>
      <c r="AO106" s="0" t="n">
        <v>350</v>
      </c>
      <c r="AP106" s="0" t="n">
        <v>547</v>
      </c>
      <c r="AQ106" s="0" t="n">
        <v>385</v>
      </c>
      <c r="AR106" s="0" t="n">
        <v>573</v>
      </c>
      <c r="AS106" s="0" t="n">
        <v>430</v>
      </c>
      <c r="AT106" s="0" t="n">
        <v>614</v>
      </c>
      <c r="AU106" s="0" t="n">
        <v>430</v>
      </c>
      <c r="AV106" s="0" t="n">
        <v>614</v>
      </c>
      <c r="AW106" s="0" t="n">
        <v>470</v>
      </c>
      <c r="AX106" s="0" t="n">
        <v>646</v>
      </c>
      <c r="AY106" s="0" t="n">
        <v>501</v>
      </c>
      <c r="AZ106" s="0" t="n">
        <v>671</v>
      </c>
      <c r="BA106" s="0" t="n">
        <v>521</v>
      </c>
      <c r="BB106" s="0" t="n">
        <v>675</v>
      </c>
      <c r="BC106" s="0" t="n">
        <v>571</v>
      </c>
      <c r="BD106" s="0" t="n">
        <v>718</v>
      </c>
      <c r="BE106" s="0" t="n">
        <v>616</v>
      </c>
      <c r="BF106" s="0" t="n">
        <v>753</v>
      </c>
      <c r="BG106" s="0" t="n">
        <v>631</v>
      </c>
      <c r="BH106" s="0" t="n">
        <v>755</v>
      </c>
      <c r="BI106" s="0" t="n">
        <v>627</v>
      </c>
      <c r="BJ106" s="0" t="n">
        <v>738</v>
      </c>
      <c r="BK106" s="0" t="n">
        <v>599</v>
      </c>
      <c r="BL106" s="0" t="n">
        <v>690</v>
      </c>
      <c r="BM106" s="0" t="n">
        <v>698</v>
      </c>
      <c r="BN106" s="0" t="n">
        <v>793</v>
      </c>
      <c r="BO106" s="0" t="n">
        <v>780</v>
      </c>
      <c r="BP106" s="0" t="n">
        <v>873</v>
      </c>
      <c r="BQ106" s="0" t="n">
        <v>809</v>
      </c>
      <c r="BR106" s="0" t="n">
        <v>899</v>
      </c>
      <c r="BS106" s="0" t="n">
        <v>794</v>
      </c>
      <c r="BT106" s="0" t="n">
        <v>875</v>
      </c>
      <c r="BU106" s="0" t="n">
        <v>825</v>
      </c>
      <c r="BV106" s="0" t="n">
        <v>903</v>
      </c>
      <c r="BW106" s="0" t="n">
        <v>684</v>
      </c>
      <c r="BX106" s="0" t="n">
        <v>741</v>
      </c>
      <c r="BY106" s="0" t="n">
        <v>645</v>
      </c>
      <c r="BZ106" s="0" t="n">
        <v>685</v>
      </c>
      <c r="CA106" s="0" t="n">
        <v>1042</v>
      </c>
      <c r="CB106" s="0" t="n">
        <v>1090</v>
      </c>
      <c r="CC106" s="0" t="n">
        <v>1099</v>
      </c>
      <c r="CD106" s="0" t="n">
        <v>1146</v>
      </c>
      <c r="CE106" s="0" t="n">
        <v>1111</v>
      </c>
      <c r="CF106" s="0" t="n">
        <v>1152</v>
      </c>
      <c r="CG106" s="0" t="n">
        <v>1018</v>
      </c>
      <c r="CH106" s="0" t="n">
        <v>1051</v>
      </c>
      <c r="CI106" s="0" t="n">
        <v>949</v>
      </c>
      <c r="CJ106" s="0" t="n">
        <v>975</v>
      </c>
      <c r="CK106" s="0" t="n">
        <v>896</v>
      </c>
      <c r="CL106" s="0" t="n">
        <v>918</v>
      </c>
      <c r="CM106" s="0" t="n">
        <v>850</v>
      </c>
      <c r="CN106" s="0" t="n">
        <v>868</v>
      </c>
    </row>
    <row r="107" customFormat="false" ht="13.5" hidden="false" customHeight="false" outlineLevel="0" collapsed="false">
      <c r="G107" s="0" t="n">
        <v>6</v>
      </c>
      <c r="H107" s="0" t="n">
        <v>41</v>
      </c>
      <c r="I107" s="0" t="n">
        <v>5</v>
      </c>
      <c r="J107" s="0" t="n">
        <v>25</v>
      </c>
      <c r="K107" s="0" t="n">
        <v>7</v>
      </c>
      <c r="L107" s="0" t="n">
        <v>35</v>
      </c>
      <c r="M107" s="0" t="n">
        <v>11</v>
      </c>
      <c r="N107" s="0" t="n">
        <v>49</v>
      </c>
      <c r="O107" s="0" t="n">
        <v>15</v>
      </c>
      <c r="P107" s="0" t="n">
        <v>63</v>
      </c>
      <c r="Q107" s="0" t="n">
        <v>21</v>
      </c>
      <c r="R107" s="0" t="n">
        <v>87</v>
      </c>
      <c r="S107" s="0" t="n">
        <v>28</v>
      </c>
      <c r="T107" s="0" t="n">
        <v>106</v>
      </c>
      <c r="U107" s="0" t="n">
        <v>36</v>
      </c>
      <c r="V107" s="0" t="n">
        <v>128</v>
      </c>
      <c r="W107" s="0" t="n">
        <v>44</v>
      </c>
      <c r="X107" s="0" t="n">
        <v>146</v>
      </c>
      <c r="Y107" s="0" t="n">
        <v>67</v>
      </c>
      <c r="Z107" s="0" t="n">
        <v>213</v>
      </c>
      <c r="AA107" s="0" t="n">
        <v>78</v>
      </c>
      <c r="AB107" s="0" t="n">
        <v>236</v>
      </c>
      <c r="AC107" s="0" t="n">
        <v>98</v>
      </c>
      <c r="AD107" s="0" t="n">
        <v>276</v>
      </c>
      <c r="AE107" s="0" t="n">
        <v>122</v>
      </c>
      <c r="AF107" s="0" t="n">
        <v>313</v>
      </c>
      <c r="AG107" s="0" t="n">
        <v>158</v>
      </c>
      <c r="AH107" s="0" t="n">
        <v>349</v>
      </c>
      <c r="AI107" s="0" t="n">
        <v>202</v>
      </c>
      <c r="AJ107" s="0" t="n">
        <v>405</v>
      </c>
      <c r="AK107" s="0" t="n">
        <v>247</v>
      </c>
      <c r="AL107" s="0" t="n">
        <v>454</v>
      </c>
      <c r="AM107" s="0" t="n">
        <v>281</v>
      </c>
      <c r="AN107" s="0" t="n">
        <v>482</v>
      </c>
      <c r="AO107" s="0" t="n">
        <v>316</v>
      </c>
      <c r="AP107" s="0" t="n">
        <v>515</v>
      </c>
      <c r="AQ107" s="0" t="n">
        <v>350</v>
      </c>
      <c r="AR107" s="0" t="n">
        <v>547</v>
      </c>
      <c r="AS107" s="0" t="n">
        <v>385</v>
      </c>
      <c r="AT107" s="0" t="n">
        <v>573</v>
      </c>
      <c r="AU107" s="0" t="n">
        <v>385</v>
      </c>
      <c r="AV107" s="0" t="n">
        <v>573</v>
      </c>
      <c r="AW107" s="0" t="n">
        <v>430</v>
      </c>
      <c r="AX107" s="0" t="n">
        <v>614</v>
      </c>
      <c r="AY107" s="0" t="n">
        <v>470</v>
      </c>
      <c r="AZ107" s="0" t="n">
        <v>646</v>
      </c>
      <c r="BA107" s="0" t="n">
        <v>501</v>
      </c>
      <c r="BB107" s="0" t="n">
        <v>671</v>
      </c>
      <c r="BC107" s="0" t="n">
        <v>521</v>
      </c>
      <c r="BD107" s="0" t="n">
        <v>675</v>
      </c>
      <c r="BE107" s="0" t="n">
        <v>571</v>
      </c>
      <c r="BF107" s="0" t="n">
        <v>718</v>
      </c>
      <c r="BG107" s="0" t="n">
        <v>616</v>
      </c>
      <c r="BH107" s="0" t="n">
        <v>753</v>
      </c>
      <c r="BI107" s="0" t="n">
        <v>631</v>
      </c>
      <c r="BJ107" s="0" t="n">
        <v>755</v>
      </c>
      <c r="BK107" s="0" t="n">
        <v>627</v>
      </c>
      <c r="BL107" s="0" t="n">
        <v>738</v>
      </c>
      <c r="BM107" s="0" t="n">
        <v>599</v>
      </c>
      <c r="BN107" s="0" t="n">
        <v>690</v>
      </c>
      <c r="BO107" s="0" t="n">
        <v>698</v>
      </c>
      <c r="BP107" s="0" t="n">
        <v>793</v>
      </c>
      <c r="BQ107" s="0" t="n">
        <v>780</v>
      </c>
      <c r="BR107" s="0" t="n">
        <v>873</v>
      </c>
      <c r="BS107" s="0" t="n">
        <v>809</v>
      </c>
      <c r="BT107" s="0" t="n">
        <v>899</v>
      </c>
      <c r="BU107" s="0" t="n">
        <v>794</v>
      </c>
      <c r="BV107" s="0" t="n">
        <v>875</v>
      </c>
      <c r="BW107" s="0" t="n">
        <v>825</v>
      </c>
      <c r="BX107" s="0" t="n">
        <v>903</v>
      </c>
      <c r="BY107" s="0" t="n">
        <v>684</v>
      </c>
      <c r="BZ107" s="0" t="n">
        <v>741</v>
      </c>
      <c r="CA107" s="0" t="n">
        <v>645</v>
      </c>
      <c r="CB107" s="0" t="n">
        <v>685</v>
      </c>
      <c r="CC107" s="0" t="n">
        <v>1042</v>
      </c>
      <c r="CD107" s="0" t="n">
        <v>1090</v>
      </c>
      <c r="CE107" s="0" t="n">
        <v>1099</v>
      </c>
      <c r="CF107" s="0" t="n">
        <v>1146</v>
      </c>
      <c r="CG107" s="0" t="n">
        <v>1111</v>
      </c>
      <c r="CH107" s="0" t="n">
        <v>1152</v>
      </c>
      <c r="CI107" s="0" t="n">
        <v>1018</v>
      </c>
      <c r="CJ107" s="0" t="n">
        <v>1051</v>
      </c>
      <c r="CK107" s="0" t="n">
        <v>949</v>
      </c>
      <c r="CL107" s="0" t="n">
        <v>975</v>
      </c>
      <c r="CM107" s="0" t="n">
        <v>896</v>
      </c>
      <c r="CN107" s="0" t="n">
        <v>918</v>
      </c>
    </row>
    <row r="108" customFormat="false" ht="13.5" hidden="false" customHeight="false" outlineLevel="0" collapsed="false">
      <c r="I108" s="0" t="n">
        <v>6</v>
      </c>
      <c r="J108" s="0" t="n">
        <v>41</v>
      </c>
      <c r="K108" s="0" t="n">
        <v>5</v>
      </c>
      <c r="L108" s="0" t="n">
        <v>25</v>
      </c>
      <c r="M108" s="0" t="n">
        <v>7</v>
      </c>
      <c r="N108" s="0" t="n">
        <v>35</v>
      </c>
      <c r="O108" s="0" t="n">
        <v>11</v>
      </c>
      <c r="P108" s="0" t="n">
        <v>49</v>
      </c>
      <c r="Q108" s="0" t="n">
        <v>15</v>
      </c>
      <c r="R108" s="0" t="n">
        <v>63</v>
      </c>
      <c r="S108" s="0" t="n">
        <v>21</v>
      </c>
      <c r="T108" s="0" t="n">
        <v>87</v>
      </c>
      <c r="U108" s="0" t="n">
        <v>28</v>
      </c>
      <c r="V108" s="0" t="n">
        <v>106</v>
      </c>
      <c r="W108" s="0" t="n">
        <v>36</v>
      </c>
      <c r="X108" s="0" t="n">
        <v>128</v>
      </c>
      <c r="Y108" s="0" t="n">
        <v>44</v>
      </c>
      <c r="Z108" s="0" t="n">
        <v>146</v>
      </c>
      <c r="AA108" s="0" t="n">
        <v>67</v>
      </c>
      <c r="AB108" s="0" t="n">
        <v>213</v>
      </c>
      <c r="AC108" s="0" t="n">
        <v>78</v>
      </c>
      <c r="AD108" s="0" t="n">
        <v>236</v>
      </c>
      <c r="AE108" s="0" t="n">
        <v>98</v>
      </c>
      <c r="AF108" s="0" t="n">
        <v>276</v>
      </c>
      <c r="AG108" s="0" t="n">
        <v>122</v>
      </c>
      <c r="AH108" s="0" t="n">
        <v>313</v>
      </c>
      <c r="AI108" s="0" t="n">
        <v>158</v>
      </c>
      <c r="AJ108" s="0" t="n">
        <v>349</v>
      </c>
      <c r="AK108" s="0" t="n">
        <v>202</v>
      </c>
      <c r="AL108" s="0" t="n">
        <v>405</v>
      </c>
      <c r="AM108" s="0" t="n">
        <v>247</v>
      </c>
      <c r="AN108" s="0" t="n">
        <v>454</v>
      </c>
      <c r="AO108" s="0" t="n">
        <v>281</v>
      </c>
      <c r="AP108" s="0" t="n">
        <v>482</v>
      </c>
      <c r="AQ108" s="0" t="n">
        <v>316</v>
      </c>
      <c r="AR108" s="0" t="n">
        <v>515</v>
      </c>
      <c r="AS108" s="0" t="n">
        <v>350</v>
      </c>
      <c r="AT108" s="0" t="n">
        <v>547</v>
      </c>
      <c r="AU108" s="0" t="n">
        <v>350</v>
      </c>
      <c r="AV108" s="0" t="n">
        <v>547</v>
      </c>
      <c r="AW108" s="0" t="n">
        <v>385</v>
      </c>
      <c r="AX108" s="0" t="n">
        <v>573</v>
      </c>
      <c r="AY108" s="0" t="n">
        <v>430</v>
      </c>
      <c r="AZ108" s="0" t="n">
        <v>614</v>
      </c>
      <c r="BA108" s="0" t="n">
        <v>470</v>
      </c>
      <c r="BB108" s="0" t="n">
        <v>646</v>
      </c>
      <c r="BC108" s="0" t="n">
        <v>501</v>
      </c>
      <c r="BD108" s="0" t="n">
        <v>671</v>
      </c>
      <c r="BE108" s="0" t="n">
        <v>521</v>
      </c>
      <c r="BF108" s="0" t="n">
        <v>675</v>
      </c>
      <c r="BG108" s="0" t="n">
        <v>571</v>
      </c>
      <c r="BH108" s="0" t="n">
        <v>718</v>
      </c>
      <c r="BI108" s="0" t="n">
        <v>616</v>
      </c>
      <c r="BJ108" s="0" t="n">
        <v>753</v>
      </c>
      <c r="BK108" s="0" t="n">
        <v>631</v>
      </c>
      <c r="BL108" s="0" t="n">
        <v>755</v>
      </c>
      <c r="BM108" s="0" t="n">
        <v>627</v>
      </c>
      <c r="BN108" s="0" t="n">
        <v>738</v>
      </c>
      <c r="BO108" s="0" t="n">
        <v>599</v>
      </c>
      <c r="BP108" s="0" t="n">
        <v>690</v>
      </c>
      <c r="BQ108" s="0" t="n">
        <v>698</v>
      </c>
      <c r="BR108" s="0" t="n">
        <v>793</v>
      </c>
      <c r="BS108" s="0" t="n">
        <v>780</v>
      </c>
      <c r="BT108" s="0" t="n">
        <v>873</v>
      </c>
      <c r="BU108" s="0" t="n">
        <v>809</v>
      </c>
      <c r="BV108" s="0" t="n">
        <v>899</v>
      </c>
      <c r="BW108" s="0" t="n">
        <v>794</v>
      </c>
      <c r="BX108" s="0" t="n">
        <v>875</v>
      </c>
      <c r="BY108" s="0" t="n">
        <v>825</v>
      </c>
      <c r="BZ108" s="0" t="n">
        <v>903</v>
      </c>
      <c r="CA108" s="0" t="n">
        <v>684</v>
      </c>
      <c r="CB108" s="0" t="n">
        <v>741</v>
      </c>
      <c r="CC108" s="0" t="n">
        <v>645</v>
      </c>
      <c r="CD108" s="0" t="n">
        <v>685</v>
      </c>
      <c r="CE108" s="0" t="n">
        <v>1042</v>
      </c>
      <c r="CF108" s="0" t="n">
        <v>1090</v>
      </c>
      <c r="CG108" s="0" t="n">
        <v>1099</v>
      </c>
      <c r="CH108" s="0" t="n">
        <v>1146</v>
      </c>
      <c r="CI108" s="0" t="n">
        <v>1111</v>
      </c>
      <c r="CJ108" s="0" t="n">
        <v>1152</v>
      </c>
      <c r="CK108" s="0" t="n">
        <v>1018</v>
      </c>
      <c r="CL108" s="0" t="n">
        <v>1051</v>
      </c>
      <c r="CM108" s="0" t="n">
        <v>949</v>
      </c>
      <c r="CN108" s="0" t="n">
        <v>975</v>
      </c>
    </row>
    <row r="109" customFormat="false" ht="13.5" hidden="false" customHeight="false" outlineLevel="0" collapsed="false">
      <c r="K109" s="0" t="n">
        <v>6</v>
      </c>
      <c r="L109" s="0" t="n">
        <v>41</v>
      </c>
      <c r="M109" s="0" t="n">
        <v>5</v>
      </c>
      <c r="N109" s="0" t="n">
        <v>25</v>
      </c>
      <c r="O109" s="0" t="n">
        <v>7</v>
      </c>
      <c r="P109" s="0" t="n">
        <v>35</v>
      </c>
      <c r="Q109" s="0" t="n">
        <v>11</v>
      </c>
      <c r="R109" s="0" t="n">
        <v>49</v>
      </c>
      <c r="S109" s="0" t="n">
        <v>15</v>
      </c>
      <c r="T109" s="0" t="n">
        <v>63</v>
      </c>
      <c r="U109" s="0" t="n">
        <v>21</v>
      </c>
      <c r="V109" s="0" t="n">
        <v>87</v>
      </c>
      <c r="W109" s="0" t="n">
        <v>28</v>
      </c>
      <c r="X109" s="0" t="n">
        <v>106</v>
      </c>
      <c r="Y109" s="0" t="n">
        <v>36</v>
      </c>
      <c r="Z109" s="0" t="n">
        <v>128</v>
      </c>
      <c r="AA109" s="0" t="n">
        <v>44</v>
      </c>
      <c r="AB109" s="0" t="n">
        <v>146</v>
      </c>
      <c r="AC109" s="0" t="n">
        <v>67</v>
      </c>
      <c r="AD109" s="0" t="n">
        <v>213</v>
      </c>
      <c r="AE109" s="0" t="n">
        <v>78</v>
      </c>
      <c r="AF109" s="0" t="n">
        <v>236</v>
      </c>
      <c r="AG109" s="0" t="n">
        <v>98</v>
      </c>
      <c r="AH109" s="0" t="n">
        <v>276</v>
      </c>
      <c r="AI109" s="0" t="n">
        <v>122</v>
      </c>
      <c r="AJ109" s="0" t="n">
        <v>313</v>
      </c>
      <c r="AK109" s="0" t="n">
        <v>158</v>
      </c>
      <c r="AL109" s="0" t="n">
        <v>349</v>
      </c>
      <c r="AM109" s="0" t="n">
        <v>202</v>
      </c>
      <c r="AN109" s="0" t="n">
        <v>405</v>
      </c>
      <c r="AO109" s="0" t="n">
        <v>247</v>
      </c>
      <c r="AP109" s="0" t="n">
        <v>454</v>
      </c>
      <c r="AQ109" s="0" t="n">
        <v>281</v>
      </c>
      <c r="AR109" s="0" t="n">
        <v>482</v>
      </c>
      <c r="AS109" s="0" t="n">
        <v>316</v>
      </c>
      <c r="AT109" s="0" t="n">
        <v>515</v>
      </c>
      <c r="AU109" s="0" t="n">
        <v>316</v>
      </c>
      <c r="AV109" s="0" t="n">
        <v>515</v>
      </c>
      <c r="AW109" s="0" t="n">
        <v>350</v>
      </c>
      <c r="AX109" s="0" t="n">
        <v>547</v>
      </c>
      <c r="AY109" s="0" t="n">
        <v>385</v>
      </c>
      <c r="AZ109" s="0" t="n">
        <v>573</v>
      </c>
      <c r="BA109" s="0" t="n">
        <v>430</v>
      </c>
      <c r="BB109" s="0" t="n">
        <v>614</v>
      </c>
      <c r="BC109" s="0" t="n">
        <v>470</v>
      </c>
      <c r="BD109" s="0" t="n">
        <v>646</v>
      </c>
      <c r="BE109" s="0" t="n">
        <v>501</v>
      </c>
      <c r="BF109" s="0" t="n">
        <v>671</v>
      </c>
      <c r="BG109" s="0" t="n">
        <v>521</v>
      </c>
      <c r="BH109" s="0" t="n">
        <v>675</v>
      </c>
      <c r="BI109" s="0" t="n">
        <v>571</v>
      </c>
      <c r="BJ109" s="0" t="n">
        <v>718</v>
      </c>
      <c r="BK109" s="0" t="n">
        <v>616</v>
      </c>
      <c r="BL109" s="0" t="n">
        <v>753</v>
      </c>
      <c r="BM109" s="0" t="n">
        <v>631</v>
      </c>
      <c r="BN109" s="0" t="n">
        <v>755</v>
      </c>
      <c r="BO109" s="0" t="n">
        <v>627</v>
      </c>
      <c r="BP109" s="0" t="n">
        <v>738</v>
      </c>
      <c r="BQ109" s="0" t="n">
        <v>599</v>
      </c>
      <c r="BR109" s="0" t="n">
        <v>690</v>
      </c>
      <c r="BS109" s="0" t="n">
        <v>698</v>
      </c>
      <c r="BT109" s="0" t="n">
        <v>793</v>
      </c>
      <c r="BU109" s="0" t="n">
        <v>780</v>
      </c>
      <c r="BV109" s="0" t="n">
        <v>873</v>
      </c>
      <c r="BW109" s="0" t="n">
        <v>809</v>
      </c>
      <c r="BX109" s="0" t="n">
        <v>899</v>
      </c>
      <c r="BY109" s="0" t="n">
        <v>794</v>
      </c>
      <c r="BZ109" s="0" t="n">
        <v>875</v>
      </c>
      <c r="CA109" s="0" t="n">
        <v>825</v>
      </c>
      <c r="CB109" s="0" t="n">
        <v>903</v>
      </c>
      <c r="CC109" s="0" t="n">
        <v>684</v>
      </c>
      <c r="CD109" s="0" t="n">
        <v>741</v>
      </c>
      <c r="CE109" s="0" t="n">
        <v>645</v>
      </c>
      <c r="CF109" s="0" t="n">
        <v>685</v>
      </c>
      <c r="CG109" s="0" t="n">
        <v>1042</v>
      </c>
      <c r="CH109" s="0" t="n">
        <v>1090</v>
      </c>
      <c r="CI109" s="0" t="n">
        <v>1099</v>
      </c>
      <c r="CJ109" s="0" t="n">
        <v>1146</v>
      </c>
      <c r="CK109" s="0" t="n">
        <v>1111</v>
      </c>
      <c r="CL109" s="0" t="n">
        <v>1152</v>
      </c>
      <c r="CM109" s="0" t="n">
        <v>1018</v>
      </c>
      <c r="CN109" s="0" t="n">
        <v>1051</v>
      </c>
    </row>
    <row r="110" customFormat="false" ht="13.5" hidden="false" customHeight="false" outlineLevel="0" collapsed="false">
      <c r="M110" s="0" t="n">
        <v>6</v>
      </c>
      <c r="N110" s="0" t="n">
        <v>41</v>
      </c>
      <c r="O110" s="0" t="n">
        <v>5</v>
      </c>
      <c r="P110" s="0" t="n">
        <v>25</v>
      </c>
      <c r="Q110" s="0" t="n">
        <v>7</v>
      </c>
      <c r="R110" s="0" t="n">
        <v>35</v>
      </c>
      <c r="S110" s="0" t="n">
        <v>11</v>
      </c>
      <c r="T110" s="0" t="n">
        <v>49</v>
      </c>
      <c r="U110" s="0" t="n">
        <v>15</v>
      </c>
      <c r="V110" s="0" t="n">
        <v>63</v>
      </c>
      <c r="W110" s="0" t="n">
        <v>21</v>
      </c>
      <c r="X110" s="0" t="n">
        <v>87</v>
      </c>
      <c r="Y110" s="0" t="n">
        <v>28</v>
      </c>
      <c r="Z110" s="0" t="n">
        <v>106</v>
      </c>
      <c r="AA110" s="0" t="n">
        <v>36</v>
      </c>
      <c r="AB110" s="0" t="n">
        <v>128</v>
      </c>
      <c r="AC110" s="0" t="n">
        <v>44</v>
      </c>
      <c r="AD110" s="0" t="n">
        <v>146</v>
      </c>
      <c r="AE110" s="0" t="n">
        <v>67</v>
      </c>
      <c r="AF110" s="0" t="n">
        <v>213</v>
      </c>
      <c r="AG110" s="0" t="n">
        <v>78</v>
      </c>
      <c r="AH110" s="0" t="n">
        <v>236</v>
      </c>
      <c r="AI110" s="0" t="n">
        <v>98</v>
      </c>
      <c r="AJ110" s="0" t="n">
        <v>276</v>
      </c>
      <c r="AK110" s="0" t="n">
        <v>122</v>
      </c>
      <c r="AL110" s="0" t="n">
        <v>313</v>
      </c>
      <c r="AM110" s="0" t="n">
        <v>158</v>
      </c>
      <c r="AN110" s="0" t="n">
        <v>349</v>
      </c>
      <c r="AO110" s="0" t="n">
        <v>202</v>
      </c>
      <c r="AP110" s="0" t="n">
        <v>405</v>
      </c>
      <c r="AQ110" s="0" t="n">
        <v>247</v>
      </c>
      <c r="AR110" s="0" t="n">
        <v>454</v>
      </c>
      <c r="AS110" s="0" t="n">
        <v>281</v>
      </c>
      <c r="AT110" s="0" t="n">
        <v>482</v>
      </c>
      <c r="AU110" s="0" t="n">
        <v>281</v>
      </c>
      <c r="AV110" s="0" t="n">
        <v>482</v>
      </c>
      <c r="AW110" s="0" t="n">
        <v>316</v>
      </c>
      <c r="AX110" s="0" t="n">
        <v>515</v>
      </c>
      <c r="AY110" s="0" t="n">
        <v>350</v>
      </c>
      <c r="AZ110" s="0" t="n">
        <v>547</v>
      </c>
      <c r="BA110" s="0" t="n">
        <v>385</v>
      </c>
      <c r="BB110" s="0" t="n">
        <v>573</v>
      </c>
      <c r="BC110" s="0" t="n">
        <v>430</v>
      </c>
      <c r="BD110" s="0" t="n">
        <v>614</v>
      </c>
      <c r="BE110" s="0" t="n">
        <v>470</v>
      </c>
      <c r="BF110" s="0" t="n">
        <v>646</v>
      </c>
      <c r="BG110" s="0" t="n">
        <v>501</v>
      </c>
      <c r="BH110" s="0" t="n">
        <v>671</v>
      </c>
      <c r="BI110" s="0" t="n">
        <v>521</v>
      </c>
      <c r="BJ110" s="0" t="n">
        <v>675</v>
      </c>
      <c r="BK110" s="0" t="n">
        <v>571</v>
      </c>
      <c r="BL110" s="0" t="n">
        <v>718</v>
      </c>
      <c r="BM110" s="0" t="n">
        <v>616</v>
      </c>
      <c r="BN110" s="0" t="n">
        <v>753</v>
      </c>
      <c r="BO110" s="0" t="n">
        <v>631</v>
      </c>
      <c r="BP110" s="0" t="n">
        <v>755</v>
      </c>
      <c r="BQ110" s="0" t="n">
        <v>627</v>
      </c>
      <c r="BR110" s="0" t="n">
        <v>738</v>
      </c>
      <c r="BS110" s="0" t="n">
        <v>599</v>
      </c>
      <c r="BT110" s="0" t="n">
        <v>690</v>
      </c>
      <c r="BU110" s="0" t="n">
        <v>698</v>
      </c>
      <c r="BV110" s="0" t="n">
        <v>793</v>
      </c>
      <c r="BW110" s="0" t="n">
        <v>780</v>
      </c>
      <c r="BX110" s="0" t="n">
        <v>873</v>
      </c>
      <c r="BY110" s="0" t="n">
        <v>809</v>
      </c>
      <c r="BZ110" s="0" t="n">
        <v>899</v>
      </c>
      <c r="CA110" s="0" t="n">
        <v>794</v>
      </c>
      <c r="CB110" s="0" t="n">
        <v>875</v>
      </c>
      <c r="CC110" s="0" t="n">
        <v>825</v>
      </c>
      <c r="CD110" s="0" t="n">
        <v>903</v>
      </c>
      <c r="CE110" s="0" t="n">
        <v>684</v>
      </c>
      <c r="CF110" s="0" t="n">
        <v>741</v>
      </c>
      <c r="CG110" s="0" t="n">
        <v>645</v>
      </c>
      <c r="CH110" s="0" t="n">
        <v>685</v>
      </c>
      <c r="CI110" s="0" t="n">
        <v>1042</v>
      </c>
      <c r="CJ110" s="0" t="n">
        <v>1090</v>
      </c>
      <c r="CK110" s="0" t="n">
        <v>1099</v>
      </c>
      <c r="CL110" s="0" t="n">
        <v>1146</v>
      </c>
      <c r="CM110" s="0" t="n">
        <v>1111</v>
      </c>
      <c r="CN110" s="0" t="n">
        <v>1152</v>
      </c>
    </row>
    <row r="111" customFormat="false" ht="13.5" hidden="false" customHeight="false" outlineLevel="0" collapsed="false">
      <c r="O111" s="0" t="n">
        <v>6</v>
      </c>
      <c r="P111" s="0" t="n">
        <v>41</v>
      </c>
      <c r="Q111" s="0" t="n">
        <v>5</v>
      </c>
      <c r="R111" s="0" t="n">
        <v>25</v>
      </c>
      <c r="S111" s="0" t="n">
        <v>7</v>
      </c>
      <c r="T111" s="0" t="n">
        <v>35</v>
      </c>
      <c r="U111" s="0" t="n">
        <v>11</v>
      </c>
      <c r="V111" s="0" t="n">
        <v>49</v>
      </c>
      <c r="W111" s="0" t="n">
        <v>15</v>
      </c>
      <c r="X111" s="0" t="n">
        <v>63</v>
      </c>
      <c r="Y111" s="0" t="n">
        <v>21</v>
      </c>
      <c r="Z111" s="0" t="n">
        <v>87</v>
      </c>
      <c r="AA111" s="0" t="n">
        <v>28</v>
      </c>
      <c r="AB111" s="0" t="n">
        <v>106</v>
      </c>
      <c r="AC111" s="0" t="n">
        <v>36</v>
      </c>
      <c r="AD111" s="0" t="n">
        <v>128</v>
      </c>
      <c r="AE111" s="0" t="n">
        <v>44</v>
      </c>
      <c r="AF111" s="0" t="n">
        <v>146</v>
      </c>
      <c r="AG111" s="0" t="n">
        <v>67</v>
      </c>
      <c r="AH111" s="0" t="n">
        <v>213</v>
      </c>
      <c r="AI111" s="0" t="n">
        <v>78</v>
      </c>
      <c r="AJ111" s="0" t="n">
        <v>236</v>
      </c>
      <c r="AK111" s="0" t="n">
        <v>98</v>
      </c>
      <c r="AL111" s="0" t="n">
        <v>276</v>
      </c>
      <c r="AM111" s="0" t="n">
        <v>122</v>
      </c>
      <c r="AN111" s="0" t="n">
        <v>313</v>
      </c>
      <c r="AO111" s="0" t="n">
        <v>158</v>
      </c>
      <c r="AP111" s="0" t="n">
        <v>349</v>
      </c>
      <c r="AQ111" s="0" t="n">
        <v>202</v>
      </c>
      <c r="AR111" s="0" t="n">
        <v>405</v>
      </c>
      <c r="AS111" s="0" t="n">
        <v>247</v>
      </c>
      <c r="AT111" s="0" t="n">
        <v>454</v>
      </c>
      <c r="AU111" s="0" t="n">
        <v>247</v>
      </c>
      <c r="AV111" s="0" t="n">
        <v>454</v>
      </c>
      <c r="AW111" s="0" t="n">
        <v>281</v>
      </c>
      <c r="AX111" s="0" t="n">
        <v>482</v>
      </c>
      <c r="AY111" s="0" t="n">
        <v>316</v>
      </c>
      <c r="AZ111" s="0" t="n">
        <v>515</v>
      </c>
      <c r="BA111" s="0" t="n">
        <v>350</v>
      </c>
      <c r="BB111" s="0" t="n">
        <v>547</v>
      </c>
      <c r="BC111" s="0" t="n">
        <v>385</v>
      </c>
      <c r="BD111" s="0" t="n">
        <v>573</v>
      </c>
      <c r="BE111" s="0" t="n">
        <v>430</v>
      </c>
      <c r="BF111" s="0" t="n">
        <v>614</v>
      </c>
      <c r="BG111" s="0" t="n">
        <v>470</v>
      </c>
      <c r="BH111" s="0" t="n">
        <v>646</v>
      </c>
      <c r="BI111" s="0" t="n">
        <v>501</v>
      </c>
      <c r="BJ111" s="0" t="n">
        <v>671</v>
      </c>
      <c r="BK111" s="0" t="n">
        <v>521</v>
      </c>
      <c r="BL111" s="0" t="n">
        <v>675</v>
      </c>
      <c r="BM111" s="0" t="n">
        <v>571</v>
      </c>
      <c r="BN111" s="0" t="n">
        <v>718</v>
      </c>
      <c r="BO111" s="0" t="n">
        <v>616</v>
      </c>
      <c r="BP111" s="0" t="n">
        <v>753</v>
      </c>
      <c r="BQ111" s="0" t="n">
        <v>631</v>
      </c>
      <c r="BR111" s="0" t="n">
        <v>755</v>
      </c>
      <c r="BS111" s="0" t="n">
        <v>627</v>
      </c>
      <c r="BT111" s="0" t="n">
        <v>738</v>
      </c>
      <c r="BU111" s="0" t="n">
        <v>599</v>
      </c>
      <c r="BV111" s="0" t="n">
        <v>690</v>
      </c>
      <c r="BW111" s="0" t="n">
        <v>698</v>
      </c>
      <c r="BX111" s="0" t="n">
        <v>793</v>
      </c>
      <c r="BY111" s="0" t="n">
        <v>780</v>
      </c>
      <c r="BZ111" s="0" t="n">
        <v>873</v>
      </c>
      <c r="CA111" s="0" t="n">
        <v>809</v>
      </c>
      <c r="CB111" s="0" t="n">
        <v>899</v>
      </c>
      <c r="CC111" s="0" t="n">
        <v>794</v>
      </c>
      <c r="CD111" s="0" t="n">
        <v>875</v>
      </c>
      <c r="CE111" s="0" t="n">
        <v>825</v>
      </c>
      <c r="CF111" s="0" t="n">
        <v>903</v>
      </c>
      <c r="CG111" s="0" t="n">
        <v>684</v>
      </c>
      <c r="CH111" s="0" t="n">
        <v>741</v>
      </c>
      <c r="CI111" s="0" t="n">
        <v>645</v>
      </c>
      <c r="CJ111" s="0" t="n">
        <v>685</v>
      </c>
      <c r="CK111" s="0" t="n">
        <v>1042</v>
      </c>
      <c r="CL111" s="0" t="n">
        <v>1090</v>
      </c>
      <c r="CM111" s="0" t="n">
        <v>1099</v>
      </c>
      <c r="CN111" s="0" t="n">
        <v>1146</v>
      </c>
    </row>
    <row r="112" customFormat="false" ht="13.5" hidden="false" customHeight="false" outlineLevel="0" collapsed="false">
      <c r="Q112" s="0" t="n">
        <v>6</v>
      </c>
      <c r="R112" s="0" t="n">
        <v>41</v>
      </c>
      <c r="S112" s="0" t="n">
        <v>5</v>
      </c>
      <c r="T112" s="0" t="n">
        <v>25</v>
      </c>
      <c r="U112" s="0" t="n">
        <v>7</v>
      </c>
      <c r="V112" s="0" t="n">
        <v>35</v>
      </c>
      <c r="W112" s="0" t="n">
        <v>11</v>
      </c>
      <c r="X112" s="0" t="n">
        <v>49</v>
      </c>
      <c r="Y112" s="0" t="n">
        <v>15</v>
      </c>
      <c r="Z112" s="0" t="n">
        <v>63</v>
      </c>
      <c r="AA112" s="0" t="n">
        <v>21</v>
      </c>
      <c r="AB112" s="0" t="n">
        <v>87</v>
      </c>
      <c r="AC112" s="0" t="n">
        <v>28</v>
      </c>
      <c r="AD112" s="0" t="n">
        <v>106</v>
      </c>
      <c r="AE112" s="0" t="n">
        <v>36</v>
      </c>
      <c r="AF112" s="0" t="n">
        <v>128</v>
      </c>
      <c r="AG112" s="0" t="n">
        <v>44</v>
      </c>
      <c r="AH112" s="0" t="n">
        <v>146</v>
      </c>
      <c r="AI112" s="0" t="n">
        <v>67</v>
      </c>
      <c r="AJ112" s="0" t="n">
        <v>213</v>
      </c>
      <c r="AK112" s="0" t="n">
        <v>78</v>
      </c>
      <c r="AL112" s="0" t="n">
        <v>236</v>
      </c>
      <c r="AM112" s="0" t="n">
        <v>98</v>
      </c>
      <c r="AN112" s="0" t="n">
        <v>276</v>
      </c>
      <c r="AO112" s="0" t="n">
        <v>122</v>
      </c>
      <c r="AP112" s="0" t="n">
        <v>313</v>
      </c>
      <c r="AQ112" s="0" t="n">
        <v>158</v>
      </c>
      <c r="AR112" s="0" t="n">
        <v>349</v>
      </c>
      <c r="AS112" s="0" t="n">
        <v>202</v>
      </c>
      <c r="AT112" s="0" t="n">
        <v>405</v>
      </c>
      <c r="AU112" s="0" t="n">
        <v>202</v>
      </c>
      <c r="AV112" s="0" t="n">
        <v>405</v>
      </c>
      <c r="AW112" s="0" t="n">
        <v>247</v>
      </c>
      <c r="AX112" s="0" t="n">
        <v>454</v>
      </c>
      <c r="AY112" s="0" t="n">
        <v>281</v>
      </c>
      <c r="AZ112" s="0" t="n">
        <v>482</v>
      </c>
      <c r="BA112" s="0" t="n">
        <v>316</v>
      </c>
      <c r="BB112" s="0" t="n">
        <v>515</v>
      </c>
      <c r="BC112" s="0" t="n">
        <v>350</v>
      </c>
      <c r="BD112" s="0" t="n">
        <v>547</v>
      </c>
      <c r="BE112" s="0" t="n">
        <v>385</v>
      </c>
      <c r="BF112" s="0" t="n">
        <v>573</v>
      </c>
      <c r="BG112" s="0" t="n">
        <v>430</v>
      </c>
      <c r="BH112" s="0" t="n">
        <v>614</v>
      </c>
      <c r="BI112" s="0" t="n">
        <v>470</v>
      </c>
      <c r="BJ112" s="0" t="n">
        <v>646</v>
      </c>
      <c r="BK112" s="0" t="n">
        <v>501</v>
      </c>
      <c r="BL112" s="0" t="n">
        <v>671</v>
      </c>
      <c r="BM112" s="0" t="n">
        <v>521</v>
      </c>
      <c r="BN112" s="0" t="n">
        <v>675</v>
      </c>
      <c r="BO112" s="0" t="n">
        <v>571</v>
      </c>
      <c r="BP112" s="0" t="n">
        <v>718</v>
      </c>
      <c r="BQ112" s="0" t="n">
        <v>616</v>
      </c>
      <c r="BR112" s="0" t="n">
        <v>753</v>
      </c>
      <c r="BS112" s="0" t="n">
        <v>631</v>
      </c>
      <c r="BT112" s="0" t="n">
        <v>755</v>
      </c>
      <c r="BU112" s="0" t="n">
        <v>627</v>
      </c>
      <c r="BV112" s="0" t="n">
        <v>738</v>
      </c>
      <c r="BW112" s="0" t="n">
        <v>599</v>
      </c>
      <c r="BX112" s="0" t="n">
        <v>690</v>
      </c>
      <c r="BY112" s="0" t="n">
        <v>698</v>
      </c>
      <c r="BZ112" s="0" t="n">
        <v>793</v>
      </c>
      <c r="CA112" s="0" t="n">
        <v>780</v>
      </c>
      <c r="CB112" s="0" t="n">
        <v>873</v>
      </c>
      <c r="CC112" s="0" t="n">
        <v>809</v>
      </c>
      <c r="CD112" s="0" t="n">
        <v>899</v>
      </c>
      <c r="CE112" s="0" t="n">
        <v>794</v>
      </c>
      <c r="CF112" s="0" t="n">
        <v>875</v>
      </c>
      <c r="CG112" s="0" t="n">
        <v>825</v>
      </c>
      <c r="CH112" s="0" t="n">
        <v>903</v>
      </c>
      <c r="CI112" s="0" t="n">
        <v>684</v>
      </c>
      <c r="CJ112" s="0" t="n">
        <v>741</v>
      </c>
      <c r="CK112" s="0" t="n">
        <v>645</v>
      </c>
      <c r="CL112" s="0" t="n">
        <v>685</v>
      </c>
      <c r="CM112" s="0" t="n">
        <v>1042</v>
      </c>
      <c r="CN112" s="0" t="n">
        <v>1090</v>
      </c>
    </row>
    <row r="113" customFormat="false" ht="13.5" hidden="false" customHeight="false" outlineLevel="0" collapsed="false">
      <c r="S113" s="0" t="n">
        <v>6</v>
      </c>
      <c r="T113" s="0" t="n">
        <v>41</v>
      </c>
      <c r="U113" s="0" t="n">
        <v>5</v>
      </c>
      <c r="V113" s="0" t="n">
        <v>25</v>
      </c>
      <c r="W113" s="0" t="n">
        <v>7</v>
      </c>
      <c r="X113" s="0" t="n">
        <v>35</v>
      </c>
      <c r="Y113" s="0" t="n">
        <v>11</v>
      </c>
      <c r="Z113" s="0" t="n">
        <v>49</v>
      </c>
      <c r="AA113" s="0" t="n">
        <v>15</v>
      </c>
      <c r="AB113" s="0" t="n">
        <v>63</v>
      </c>
      <c r="AC113" s="0" t="n">
        <v>21</v>
      </c>
      <c r="AD113" s="0" t="n">
        <v>87</v>
      </c>
      <c r="AE113" s="0" t="n">
        <v>28</v>
      </c>
      <c r="AF113" s="0" t="n">
        <v>106</v>
      </c>
      <c r="AG113" s="0" t="n">
        <v>36</v>
      </c>
      <c r="AH113" s="0" t="n">
        <v>128</v>
      </c>
      <c r="AI113" s="0" t="n">
        <v>44</v>
      </c>
      <c r="AJ113" s="0" t="n">
        <v>146</v>
      </c>
      <c r="AK113" s="0" t="n">
        <v>67</v>
      </c>
      <c r="AL113" s="0" t="n">
        <v>213</v>
      </c>
      <c r="AM113" s="0" t="n">
        <v>78</v>
      </c>
      <c r="AN113" s="0" t="n">
        <v>236</v>
      </c>
      <c r="AO113" s="0" t="n">
        <v>98</v>
      </c>
      <c r="AP113" s="0" t="n">
        <v>276</v>
      </c>
      <c r="AQ113" s="0" t="n">
        <v>122</v>
      </c>
      <c r="AR113" s="0" t="n">
        <v>313</v>
      </c>
      <c r="AS113" s="0" t="n">
        <v>158</v>
      </c>
      <c r="AT113" s="0" t="n">
        <v>349</v>
      </c>
      <c r="AU113" s="0" t="n">
        <v>158</v>
      </c>
      <c r="AV113" s="0" t="n">
        <v>349</v>
      </c>
      <c r="AW113" s="0" t="n">
        <v>202</v>
      </c>
      <c r="AX113" s="0" t="n">
        <v>405</v>
      </c>
      <c r="AY113" s="0" t="n">
        <v>247</v>
      </c>
      <c r="AZ113" s="0" t="n">
        <v>454</v>
      </c>
      <c r="BA113" s="0" t="n">
        <v>281</v>
      </c>
      <c r="BB113" s="0" t="n">
        <v>482</v>
      </c>
      <c r="BC113" s="0" t="n">
        <v>316</v>
      </c>
      <c r="BD113" s="0" t="n">
        <v>515</v>
      </c>
      <c r="BE113" s="0" t="n">
        <v>350</v>
      </c>
      <c r="BF113" s="0" t="n">
        <v>547</v>
      </c>
      <c r="BG113" s="0" t="n">
        <v>385</v>
      </c>
      <c r="BH113" s="0" t="n">
        <v>573</v>
      </c>
      <c r="BI113" s="0" t="n">
        <v>430</v>
      </c>
      <c r="BJ113" s="0" t="n">
        <v>614</v>
      </c>
      <c r="BK113" s="0" t="n">
        <v>470</v>
      </c>
      <c r="BL113" s="0" t="n">
        <v>646</v>
      </c>
      <c r="BM113" s="0" t="n">
        <v>501</v>
      </c>
      <c r="BN113" s="0" t="n">
        <v>671</v>
      </c>
      <c r="BO113" s="0" t="n">
        <v>521</v>
      </c>
      <c r="BP113" s="0" t="n">
        <v>675</v>
      </c>
      <c r="BQ113" s="0" t="n">
        <v>571</v>
      </c>
      <c r="BR113" s="0" t="n">
        <v>718</v>
      </c>
      <c r="BS113" s="0" t="n">
        <v>616</v>
      </c>
      <c r="BT113" s="0" t="n">
        <v>753</v>
      </c>
      <c r="BU113" s="0" t="n">
        <v>631</v>
      </c>
      <c r="BV113" s="0" t="n">
        <v>755</v>
      </c>
      <c r="BW113" s="0" t="n">
        <v>627</v>
      </c>
      <c r="BX113" s="0" t="n">
        <v>738</v>
      </c>
      <c r="BY113" s="0" t="n">
        <v>599</v>
      </c>
      <c r="BZ113" s="0" t="n">
        <v>690</v>
      </c>
      <c r="CA113" s="0" t="n">
        <v>698</v>
      </c>
      <c r="CB113" s="0" t="n">
        <v>793</v>
      </c>
      <c r="CC113" s="0" t="n">
        <v>780</v>
      </c>
      <c r="CD113" s="0" t="n">
        <v>873</v>
      </c>
      <c r="CE113" s="0" t="n">
        <v>809</v>
      </c>
      <c r="CF113" s="0" t="n">
        <v>899</v>
      </c>
      <c r="CG113" s="0" t="n">
        <v>794</v>
      </c>
      <c r="CH113" s="0" t="n">
        <v>875</v>
      </c>
      <c r="CI113" s="0" t="n">
        <v>825</v>
      </c>
      <c r="CJ113" s="0" t="n">
        <v>903</v>
      </c>
      <c r="CK113" s="0" t="n">
        <v>684</v>
      </c>
      <c r="CL113" s="0" t="n">
        <v>741</v>
      </c>
      <c r="CM113" s="0" t="n">
        <v>645</v>
      </c>
      <c r="CN113" s="0" t="n">
        <v>685</v>
      </c>
    </row>
    <row r="114" customFormat="false" ht="13.5" hidden="false" customHeight="false" outlineLevel="0" collapsed="false">
      <c r="U114" s="0" t="n">
        <v>6</v>
      </c>
      <c r="V114" s="0" t="n">
        <v>41</v>
      </c>
      <c r="W114" s="0" t="n">
        <v>5</v>
      </c>
      <c r="X114" s="0" t="n">
        <v>25</v>
      </c>
      <c r="Y114" s="0" t="n">
        <v>7</v>
      </c>
      <c r="Z114" s="0" t="n">
        <v>35</v>
      </c>
      <c r="AA114" s="0" t="n">
        <v>11</v>
      </c>
      <c r="AB114" s="0" t="n">
        <v>49</v>
      </c>
      <c r="AC114" s="0" t="n">
        <v>15</v>
      </c>
      <c r="AD114" s="0" t="n">
        <v>63</v>
      </c>
      <c r="AE114" s="0" t="n">
        <v>21</v>
      </c>
      <c r="AF114" s="0" t="n">
        <v>87</v>
      </c>
      <c r="AG114" s="0" t="n">
        <v>28</v>
      </c>
      <c r="AH114" s="0" t="n">
        <v>106</v>
      </c>
      <c r="AI114" s="0" t="n">
        <v>36</v>
      </c>
      <c r="AJ114" s="0" t="n">
        <v>128</v>
      </c>
      <c r="AK114" s="0" t="n">
        <v>44</v>
      </c>
      <c r="AL114" s="0" t="n">
        <v>146</v>
      </c>
      <c r="AM114" s="0" t="n">
        <v>67</v>
      </c>
      <c r="AN114" s="0" t="n">
        <v>213</v>
      </c>
      <c r="AO114" s="0" t="n">
        <v>78</v>
      </c>
      <c r="AP114" s="0" t="n">
        <v>236</v>
      </c>
      <c r="AQ114" s="0" t="n">
        <v>98</v>
      </c>
      <c r="AR114" s="0" t="n">
        <v>276</v>
      </c>
      <c r="AS114" s="0" t="n">
        <v>122</v>
      </c>
      <c r="AT114" s="0" t="n">
        <v>313</v>
      </c>
      <c r="AU114" s="0" t="n">
        <v>122</v>
      </c>
      <c r="AV114" s="0" t="n">
        <v>313</v>
      </c>
      <c r="AW114" s="0" t="n">
        <v>158</v>
      </c>
      <c r="AX114" s="0" t="n">
        <v>349</v>
      </c>
      <c r="AY114" s="0" t="n">
        <v>202</v>
      </c>
      <c r="AZ114" s="0" t="n">
        <v>405</v>
      </c>
      <c r="BA114" s="0" t="n">
        <v>247</v>
      </c>
      <c r="BB114" s="0" t="n">
        <v>454</v>
      </c>
      <c r="BC114" s="0" t="n">
        <v>281</v>
      </c>
      <c r="BD114" s="0" t="n">
        <v>482</v>
      </c>
      <c r="BE114" s="0" t="n">
        <v>316</v>
      </c>
      <c r="BF114" s="0" t="n">
        <v>515</v>
      </c>
      <c r="BG114" s="0" t="n">
        <v>350</v>
      </c>
      <c r="BH114" s="0" t="n">
        <v>547</v>
      </c>
      <c r="BI114" s="0" t="n">
        <v>385</v>
      </c>
      <c r="BJ114" s="0" t="n">
        <v>573</v>
      </c>
      <c r="BK114" s="0" t="n">
        <v>430</v>
      </c>
      <c r="BL114" s="0" t="n">
        <v>614</v>
      </c>
      <c r="BM114" s="0" t="n">
        <v>470</v>
      </c>
      <c r="BN114" s="0" t="n">
        <v>646</v>
      </c>
      <c r="BO114" s="0" t="n">
        <v>501</v>
      </c>
      <c r="BP114" s="0" t="n">
        <v>671</v>
      </c>
      <c r="BQ114" s="0" t="n">
        <v>521</v>
      </c>
      <c r="BR114" s="0" t="n">
        <v>675</v>
      </c>
      <c r="BS114" s="0" t="n">
        <v>571</v>
      </c>
      <c r="BT114" s="0" t="n">
        <v>718</v>
      </c>
      <c r="BU114" s="0" t="n">
        <v>616</v>
      </c>
      <c r="BV114" s="0" t="n">
        <v>753</v>
      </c>
      <c r="BW114" s="0" t="n">
        <v>631</v>
      </c>
      <c r="BX114" s="0" t="n">
        <v>755</v>
      </c>
      <c r="BY114" s="0" t="n">
        <v>627</v>
      </c>
      <c r="BZ114" s="0" t="n">
        <v>738</v>
      </c>
      <c r="CA114" s="0" t="n">
        <v>599</v>
      </c>
      <c r="CB114" s="0" t="n">
        <v>690</v>
      </c>
      <c r="CC114" s="0" t="n">
        <v>698</v>
      </c>
      <c r="CD114" s="0" t="n">
        <v>793</v>
      </c>
      <c r="CE114" s="0" t="n">
        <v>780</v>
      </c>
      <c r="CF114" s="0" t="n">
        <v>873</v>
      </c>
      <c r="CG114" s="0" t="n">
        <v>809</v>
      </c>
      <c r="CH114" s="0" t="n">
        <v>899</v>
      </c>
      <c r="CI114" s="0" t="n">
        <v>794</v>
      </c>
      <c r="CJ114" s="0" t="n">
        <v>875</v>
      </c>
      <c r="CK114" s="0" t="n">
        <v>825</v>
      </c>
      <c r="CL114" s="0" t="n">
        <v>903</v>
      </c>
      <c r="CM114" s="0" t="n">
        <v>684</v>
      </c>
      <c r="CN114" s="0" t="n">
        <v>741</v>
      </c>
    </row>
    <row r="115" customFormat="false" ht="13.5" hidden="false" customHeight="false" outlineLevel="0" collapsed="false">
      <c r="W115" s="0" t="n">
        <v>6</v>
      </c>
      <c r="X115" s="0" t="n">
        <v>41</v>
      </c>
      <c r="Y115" s="0" t="n">
        <v>5</v>
      </c>
      <c r="Z115" s="0" t="n">
        <v>25</v>
      </c>
      <c r="AA115" s="0" t="n">
        <v>7</v>
      </c>
      <c r="AB115" s="0" t="n">
        <v>35</v>
      </c>
      <c r="AC115" s="0" t="n">
        <v>11</v>
      </c>
      <c r="AD115" s="0" t="n">
        <v>49</v>
      </c>
      <c r="AE115" s="0" t="n">
        <v>15</v>
      </c>
      <c r="AF115" s="0" t="n">
        <v>63</v>
      </c>
      <c r="AG115" s="0" t="n">
        <v>21</v>
      </c>
      <c r="AH115" s="0" t="n">
        <v>87</v>
      </c>
      <c r="AI115" s="0" t="n">
        <v>28</v>
      </c>
      <c r="AJ115" s="0" t="n">
        <v>106</v>
      </c>
      <c r="AK115" s="0" t="n">
        <v>36</v>
      </c>
      <c r="AL115" s="0" t="n">
        <v>128</v>
      </c>
      <c r="AM115" s="0" t="n">
        <v>44</v>
      </c>
      <c r="AN115" s="0" t="n">
        <v>146</v>
      </c>
      <c r="AO115" s="0" t="n">
        <v>67</v>
      </c>
      <c r="AP115" s="0" t="n">
        <v>213</v>
      </c>
      <c r="AQ115" s="0" t="n">
        <v>78</v>
      </c>
      <c r="AR115" s="0" t="n">
        <v>236</v>
      </c>
      <c r="AS115" s="0" t="n">
        <v>98</v>
      </c>
      <c r="AT115" s="0" t="n">
        <v>276</v>
      </c>
      <c r="AU115" s="0" t="n">
        <v>98</v>
      </c>
      <c r="AV115" s="0" t="n">
        <v>276</v>
      </c>
      <c r="AW115" s="0" t="n">
        <v>122</v>
      </c>
      <c r="AX115" s="0" t="n">
        <v>313</v>
      </c>
      <c r="AY115" s="0" t="n">
        <v>158</v>
      </c>
      <c r="AZ115" s="0" t="n">
        <v>349</v>
      </c>
      <c r="BA115" s="0" t="n">
        <v>202</v>
      </c>
      <c r="BB115" s="0" t="n">
        <v>405</v>
      </c>
      <c r="BC115" s="0" t="n">
        <v>247</v>
      </c>
      <c r="BD115" s="0" t="n">
        <v>454</v>
      </c>
      <c r="BE115" s="0" t="n">
        <v>281</v>
      </c>
      <c r="BF115" s="0" t="n">
        <v>482</v>
      </c>
      <c r="BG115" s="0" t="n">
        <v>316</v>
      </c>
      <c r="BH115" s="0" t="n">
        <v>515</v>
      </c>
      <c r="BI115" s="0" t="n">
        <v>350</v>
      </c>
      <c r="BJ115" s="0" t="n">
        <v>547</v>
      </c>
      <c r="BK115" s="0" t="n">
        <v>385</v>
      </c>
      <c r="BL115" s="0" t="n">
        <v>573</v>
      </c>
      <c r="BM115" s="0" t="n">
        <v>430</v>
      </c>
      <c r="BN115" s="0" t="n">
        <v>614</v>
      </c>
      <c r="BO115" s="0" t="n">
        <v>470</v>
      </c>
      <c r="BP115" s="0" t="n">
        <v>646</v>
      </c>
      <c r="BQ115" s="0" t="n">
        <v>501</v>
      </c>
      <c r="BR115" s="0" t="n">
        <v>671</v>
      </c>
      <c r="BS115" s="0" t="n">
        <v>521</v>
      </c>
      <c r="BT115" s="0" t="n">
        <v>675</v>
      </c>
      <c r="BU115" s="0" t="n">
        <v>571</v>
      </c>
      <c r="BV115" s="0" t="n">
        <v>718</v>
      </c>
      <c r="BW115" s="0" t="n">
        <v>616</v>
      </c>
      <c r="BX115" s="0" t="n">
        <v>753</v>
      </c>
      <c r="BY115" s="0" t="n">
        <v>631</v>
      </c>
      <c r="BZ115" s="0" t="n">
        <v>755</v>
      </c>
      <c r="CA115" s="0" t="n">
        <v>627</v>
      </c>
      <c r="CB115" s="0" t="n">
        <v>738</v>
      </c>
      <c r="CC115" s="0" t="n">
        <v>599</v>
      </c>
      <c r="CD115" s="0" t="n">
        <v>690</v>
      </c>
      <c r="CE115" s="0" t="n">
        <v>698</v>
      </c>
      <c r="CF115" s="0" t="n">
        <v>793</v>
      </c>
      <c r="CG115" s="0" t="n">
        <v>780</v>
      </c>
      <c r="CH115" s="0" t="n">
        <v>873</v>
      </c>
      <c r="CI115" s="0" t="n">
        <v>809</v>
      </c>
      <c r="CJ115" s="0" t="n">
        <v>899</v>
      </c>
      <c r="CK115" s="0" t="n">
        <v>794</v>
      </c>
      <c r="CL115" s="0" t="n">
        <v>875</v>
      </c>
      <c r="CM115" s="0" t="n">
        <v>825</v>
      </c>
      <c r="CN115" s="0" t="n">
        <v>903</v>
      </c>
    </row>
    <row r="116" customFormat="false" ht="13.5" hidden="false" customHeight="false" outlineLevel="0" collapsed="false">
      <c r="Y116" s="0" t="n">
        <v>6</v>
      </c>
      <c r="Z116" s="0" t="n">
        <v>41</v>
      </c>
      <c r="AA116" s="0" t="n">
        <v>5</v>
      </c>
      <c r="AB116" s="0" t="n">
        <v>25</v>
      </c>
      <c r="AC116" s="0" t="n">
        <v>7</v>
      </c>
      <c r="AD116" s="0" t="n">
        <v>35</v>
      </c>
      <c r="AE116" s="0" t="n">
        <v>11</v>
      </c>
      <c r="AF116" s="0" t="n">
        <v>49</v>
      </c>
      <c r="AG116" s="0" t="n">
        <v>15</v>
      </c>
      <c r="AH116" s="0" t="n">
        <v>63</v>
      </c>
      <c r="AI116" s="0" t="n">
        <v>21</v>
      </c>
      <c r="AJ116" s="0" t="n">
        <v>87</v>
      </c>
      <c r="AK116" s="0" t="n">
        <v>28</v>
      </c>
      <c r="AL116" s="0" t="n">
        <v>106</v>
      </c>
      <c r="AM116" s="0" t="n">
        <v>36</v>
      </c>
      <c r="AN116" s="0" t="n">
        <v>128</v>
      </c>
      <c r="AO116" s="0" t="n">
        <v>44</v>
      </c>
      <c r="AP116" s="0" t="n">
        <v>146</v>
      </c>
      <c r="AQ116" s="0" t="n">
        <v>67</v>
      </c>
      <c r="AR116" s="0" t="n">
        <v>213</v>
      </c>
      <c r="AS116" s="0" t="n">
        <v>78</v>
      </c>
      <c r="AT116" s="0" t="n">
        <v>236</v>
      </c>
      <c r="AU116" s="0" t="n">
        <v>78</v>
      </c>
      <c r="AV116" s="0" t="n">
        <v>236</v>
      </c>
      <c r="AW116" s="0" t="n">
        <v>98</v>
      </c>
      <c r="AX116" s="0" t="n">
        <v>276</v>
      </c>
      <c r="AY116" s="0" t="n">
        <v>122</v>
      </c>
      <c r="AZ116" s="0" t="n">
        <v>313</v>
      </c>
      <c r="BA116" s="0" t="n">
        <v>158</v>
      </c>
      <c r="BB116" s="0" t="n">
        <v>349</v>
      </c>
      <c r="BC116" s="0" t="n">
        <v>202</v>
      </c>
      <c r="BD116" s="0" t="n">
        <v>405</v>
      </c>
      <c r="BE116" s="0" t="n">
        <v>247</v>
      </c>
      <c r="BF116" s="0" t="n">
        <v>454</v>
      </c>
      <c r="BG116" s="0" t="n">
        <v>281</v>
      </c>
      <c r="BH116" s="0" t="n">
        <v>482</v>
      </c>
      <c r="BI116" s="0" t="n">
        <v>316</v>
      </c>
      <c r="BJ116" s="0" t="n">
        <v>515</v>
      </c>
      <c r="BK116" s="0" t="n">
        <v>350</v>
      </c>
      <c r="BL116" s="0" t="n">
        <v>547</v>
      </c>
      <c r="BM116" s="0" t="n">
        <v>385</v>
      </c>
      <c r="BN116" s="0" t="n">
        <v>573</v>
      </c>
      <c r="BO116" s="0" t="n">
        <v>430</v>
      </c>
      <c r="BP116" s="0" t="n">
        <v>614</v>
      </c>
      <c r="BQ116" s="0" t="n">
        <v>470</v>
      </c>
      <c r="BR116" s="0" t="n">
        <v>646</v>
      </c>
      <c r="BS116" s="0" t="n">
        <v>501</v>
      </c>
      <c r="BT116" s="0" t="n">
        <v>671</v>
      </c>
      <c r="BU116" s="0" t="n">
        <v>521</v>
      </c>
      <c r="BV116" s="0" t="n">
        <v>675</v>
      </c>
      <c r="BW116" s="0" t="n">
        <v>571</v>
      </c>
      <c r="BX116" s="0" t="n">
        <v>718</v>
      </c>
      <c r="BY116" s="0" t="n">
        <v>616</v>
      </c>
      <c r="BZ116" s="0" t="n">
        <v>753</v>
      </c>
      <c r="CA116" s="0" t="n">
        <v>631</v>
      </c>
      <c r="CB116" s="0" t="n">
        <v>755</v>
      </c>
      <c r="CC116" s="0" t="n">
        <v>627</v>
      </c>
      <c r="CD116" s="0" t="n">
        <v>738</v>
      </c>
      <c r="CE116" s="0" t="n">
        <v>599</v>
      </c>
      <c r="CF116" s="0" t="n">
        <v>690</v>
      </c>
      <c r="CG116" s="0" t="n">
        <v>698</v>
      </c>
      <c r="CH116" s="0" t="n">
        <v>793</v>
      </c>
      <c r="CI116" s="0" t="n">
        <v>780</v>
      </c>
      <c r="CJ116" s="0" t="n">
        <v>873</v>
      </c>
      <c r="CK116" s="0" t="n">
        <v>809</v>
      </c>
      <c r="CL116" s="0" t="n">
        <v>899</v>
      </c>
      <c r="CM116" s="0" t="n">
        <v>794</v>
      </c>
      <c r="CN116" s="0" t="n">
        <v>875</v>
      </c>
    </row>
    <row r="117" customFormat="false" ht="13.5" hidden="false" customHeight="false" outlineLevel="0" collapsed="false">
      <c r="AA117" s="0" t="n">
        <v>6</v>
      </c>
      <c r="AB117" s="0" t="n">
        <v>41</v>
      </c>
      <c r="AC117" s="0" t="n">
        <v>5</v>
      </c>
      <c r="AD117" s="0" t="n">
        <v>25</v>
      </c>
      <c r="AE117" s="0" t="n">
        <v>7</v>
      </c>
      <c r="AF117" s="0" t="n">
        <v>35</v>
      </c>
      <c r="AG117" s="0" t="n">
        <v>11</v>
      </c>
      <c r="AH117" s="0" t="n">
        <v>49</v>
      </c>
      <c r="AI117" s="0" t="n">
        <v>15</v>
      </c>
      <c r="AJ117" s="0" t="n">
        <v>63</v>
      </c>
      <c r="AK117" s="0" t="n">
        <v>21</v>
      </c>
      <c r="AL117" s="0" t="n">
        <v>87</v>
      </c>
      <c r="AM117" s="0" t="n">
        <v>28</v>
      </c>
      <c r="AN117" s="0" t="n">
        <v>106</v>
      </c>
      <c r="AO117" s="0" t="n">
        <v>36</v>
      </c>
      <c r="AP117" s="0" t="n">
        <v>128</v>
      </c>
      <c r="AQ117" s="0" t="n">
        <v>44</v>
      </c>
      <c r="AR117" s="0" t="n">
        <v>146</v>
      </c>
      <c r="AS117" s="0" t="n">
        <v>67</v>
      </c>
      <c r="AT117" s="0" t="n">
        <v>213</v>
      </c>
      <c r="AU117" s="0" t="n">
        <v>67</v>
      </c>
      <c r="AV117" s="0" t="n">
        <v>213</v>
      </c>
      <c r="AW117" s="0" t="n">
        <v>78</v>
      </c>
      <c r="AX117" s="0" t="n">
        <v>236</v>
      </c>
      <c r="AY117" s="0" t="n">
        <v>98</v>
      </c>
      <c r="AZ117" s="0" t="n">
        <v>276</v>
      </c>
      <c r="BA117" s="0" t="n">
        <v>122</v>
      </c>
      <c r="BB117" s="0" t="n">
        <v>313</v>
      </c>
      <c r="BC117" s="0" t="n">
        <v>158</v>
      </c>
      <c r="BD117" s="0" t="n">
        <v>349</v>
      </c>
      <c r="BE117" s="0" t="n">
        <v>202</v>
      </c>
      <c r="BF117" s="0" t="n">
        <v>405</v>
      </c>
      <c r="BG117" s="0" t="n">
        <v>247</v>
      </c>
      <c r="BH117" s="0" t="n">
        <v>454</v>
      </c>
      <c r="BI117" s="0" t="n">
        <v>281</v>
      </c>
      <c r="BJ117" s="0" t="n">
        <v>482</v>
      </c>
      <c r="BK117" s="0" t="n">
        <v>316</v>
      </c>
      <c r="BL117" s="0" t="n">
        <v>515</v>
      </c>
      <c r="BM117" s="0" t="n">
        <v>350</v>
      </c>
      <c r="BN117" s="0" t="n">
        <v>547</v>
      </c>
      <c r="BO117" s="0" t="n">
        <v>385</v>
      </c>
      <c r="BP117" s="0" t="n">
        <v>573</v>
      </c>
      <c r="BQ117" s="0" t="n">
        <v>430</v>
      </c>
      <c r="BR117" s="0" t="n">
        <v>614</v>
      </c>
      <c r="BS117" s="0" t="n">
        <v>470</v>
      </c>
      <c r="BT117" s="0" t="n">
        <v>646</v>
      </c>
      <c r="BU117" s="0" t="n">
        <v>501</v>
      </c>
      <c r="BV117" s="0" t="n">
        <v>671</v>
      </c>
      <c r="BW117" s="0" t="n">
        <v>521</v>
      </c>
      <c r="BX117" s="0" t="n">
        <v>675</v>
      </c>
      <c r="BY117" s="0" t="n">
        <v>571</v>
      </c>
      <c r="BZ117" s="0" t="n">
        <v>718</v>
      </c>
      <c r="CA117" s="0" t="n">
        <v>616</v>
      </c>
      <c r="CB117" s="0" t="n">
        <v>753</v>
      </c>
      <c r="CC117" s="0" t="n">
        <v>631</v>
      </c>
      <c r="CD117" s="0" t="n">
        <v>755</v>
      </c>
      <c r="CE117" s="0" t="n">
        <v>627</v>
      </c>
      <c r="CF117" s="0" t="n">
        <v>738</v>
      </c>
      <c r="CG117" s="0" t="n">
        <v>599</v>
      </c>
      <c r="CH117" s="0" t="n">
        <v>690</v>
      </c>
      <c r="CI117" s="0" t="n">
        <v>698</v>
      </c>
      <c r="CJ117" s="0" t="n">
        <v>793</v>
      </c>
      <c r="CK117" s="0" t="n">
        <v>780</v>
      </c>
      <c r="CL117" s="0" t="n">
        <v>873</v>
      </c>
      <c r="CM117" s="0" t="n">
        <v>809</v>
      </c>
      <c r="CN117" s="0" t="n">
        <v>899</v>
      </c>
    </row>
    <row r="118" customFormat="false" ht="13.5" hidden="false" customHeight="false" outlineLevel="0" collapsed="false">
      <c r="AC118" s="0" t="n">
        <v>6</v>
      </c>
      <c r="AD118" s="0" t="n">
        <v>41</v>
      </c>
      <c r="AE118" s="0" t="n">
        <v>5</v>
      </c>
      <c r="AF118" s="0" t="n">
        <v>25</v>
      </c>
      <c r="AG118" s="0" t="n">
        <v>7</v>
      </c>
      <c r="AH118" s="0" t="n">
        <v>35</v>
      </c>
      <c r="AI118" s="0" t="n">
        <v>11</v>
      </c>
      <c r="AJ118" s="0" t="n">
        <v>49</v>
      </c>
      <c r="AK118" s="0" t="n">
        <v>15</v>
      </c>
      <c r="AL118" s="0" t="n">
        <v>63</v>
      </c>
      <c r="AM118" s="0" t="n">
        <v>21</v>
      </c>
      <c r="AN118" s="0" t="n">
        <v>87</v>
      </c>
      <c r="AO118" s="0" t="n">
        <v>28</v>
      </c>
      <c r="AP118" s="0" t="n">
        <v>106</v>
      </c>
      <c r="AQ118" s="0" t="n">
        <v>36</v>
      </c>
      <c r="AR118" s="0" t="n">
        <v>128</v>
      </c>
      <c r="AS118" s="0" t="n">
        <v>44</v>
      </c>
      <c r="AT118" s="0" t="n">
        <v>146</v>
      </c>
      <c r="AU118" s="0" t="n">
        <v>44</v>
      </c>
      <c r="AV118" s="0" t="n">
        <v>146</v>
      </c>
      <c r="AW118" s="0" t="n">
        <v>67</v>
      </c>
      <c r="AX118" s="0" t="n">
        <v>213</v>
      </c>
      <c r="AY118" s="0" t="n">
        <v>78</v>
      </c>
      <c r="AZ118" s="0" t="n">
        <v>236</v>
      </c>
      <c r="BA118" s="0" t="n">
        <v>98</v>
      </c>
      <c r="BB118" s="0" t="n">
        <v>276</v>
      </c>
      <c r="BC118" s="0" t="n">
        <v>122</v>
      </c>
      <c r="BD118" s="0" t="n">
        <v>313</v>
      </c>
      <c r="BE118" s="0" t="n">
        <v>158</v>
      </c>
      <c r="BF118" s="0" t="n">
        <v>349</v>
      </c>
      <c r="BG118" s="0" t="n">
        <v>202</v>
      </c>
      <c r="BH118" s="0" t="n">
        <v>405</v>
      </c>
      <c r="BI118" s="0" t="n">
        <v>247</v>
      </c>
      <c r="BJ118" s="0" t="n">
        <v>454</v>
      </c>
      <c r="BK118" s="0" t="n">
        <v>281</v>
      </c>
      <c r="BL118" s="0" t="n">
        <v>482</v>
      </c>
      <c r="BM118" s="0" t="n">
        <v>316</v>
      </c>
      <c r="BN118" s="0" t="n">
        <v>515</v>
      </c>
      <c r="BO118" s="0" t="n">
        <v>350</v>
      </c>
      <c r="BP118" s="0" t="n">
        <v>547</v>
      </c>
      <c r="BQ118" s="0" t="n">
        <v>385</v>
      </c>
      <c r="BR118" s="0" t="n">
        <v>573</v>
      </c>
      <c r="BS118" s="0" t="n">
        <v>430</v>
      </c>
      <c r="BT118" s="0" t="n">
        <v>614</v>
      </c>
      <c r="BU118" s="0" t="n">
        <v>470</v>
      </c>
      <c r="BV118" s="0" t="n">
        <v>646</v>
      </c>
      <c r="BW118" s="0" t="n">
        <v>501</v>
      </c>
      <c r="BX118" s="0" t="n">
        <v>671</v>
      </c>
      <c r="BY118" s="0" t="n">
        <v>521</v>
      </c>
      <c r="BZ118" s="0" t="n">
        <v>675</v>
      </c>
      <c r="CA118" s="0" t="n">
        <v>571</v>
      </c>
      <c r="CB118" s="0" t="n">
        <v>718</v>
      </c>
      <c r="CC118" s="0" t="n">
        <v>616</v>
      </c>
      <c r="CD118" s="0" t="n">
        <v>753</v>
      </c>
      <c r="CE118" s="0" t="n">
        <v>631</v>
      </c>
      <c r="CF118" s="0" t="n">
        <v>755</v>
      </c>
      <c r="CG118" s="0" t="n">
        <v>627</v>
      </c>
      <c r="CH118" s="0" t="n">
        <v>738</v>
      </c>
      <c r="CI118" s="0" t="n">
        <v>599</v>
      </c>
      <c r="CJ118" s="0" t="n">
        <v>690</v>
      </c>
      <c r="CK118" s="0" t="n">
        <v>698</v>
      </c>
      <c r="CL118" s="0" t="n">
        <v>793</v>
      </c>
      <c r="CM118" s="0" t="n">
        <v>780</v>
      </c>
      <c r="CN118" s="0" t="n">
        <v>873</v>
      </c>
    </row>
    <row r="119" customFormat="false" ht="13.5" hidden="false" customHeight="false" outlineLevel="0" collapsed="false">
      <c r="AE119" s="0" t="n">
        <v>6</v>
      </c>
      <c r="AF119" s="0" t="n">
        <v>41</v>
      </c>
      <c r="AG119" s="0" t="n">
        <v>5</v>
      </c>
      <c r="AH119" s="0" t="n">
        <v>25</v>
      </c>
      <c r="AI119" s="0" t="n">
        <v>7</v>
      </c>
      <c r="AJ119" s="0" t="n">
        <v>35</v>
      </c>
      <c r="AK119" s="0" t="n">
        <v>11</v>
      </c>
      <c r="AL119" s="0" t="n">
        <v>49</v>
      </c>
      <c r="AM119" s="0" t="n">
        <v>15</v>
      </c>
      <c r="AN119" s="0" t="n">
        <v>63</v>
      </c>
      <c r="AO119" s="0" t="n">
        <v>21</v>
      </c>
      <c r="AP119" s="0" t="n">
        <v>87</v>
      </c>
      <c r="AQ119" s="0" t="n">
        <v>28</v>
      </c>
      <c r="AR119" s="0" t="n">
        <v>106</v>
      </c>
      <c r="AS119" s="0" t="n">
        <v>36</v>
      </c>
      <c r="AT119" s="0" t="n">
        <v>128</v>
      </c>
      <c r="AU119" s="0" t="n">
        <v>36</v>
      </c>
      <c r="AV119" s="0" t="n">
        <v>128</v>
      </c>
      <c r="AW119" s="0" t="n">
        <v>44</v>
      </c>
      <c r="AX119" s="0" t="n">
        <v>146</v>
      </c>
      <c r="AY119" s="0" t="n">
        <v>67</v>
      </c>
      <c r="AZ119" s="0" t="n">
        <v>213</v>
      </c>
      <c r="BA119" s="0" t="n">
        <v>78</v>
      </c>
      <c r="BB119" s="0" t="n">
        <v>236</v>
      </c>
      <c r="BC119" s="0" t="n">
        <v>98</v>
      </c>
      <c r="BD119" s="0" t="n">
        <v>276</v>
      </c>
      <c r="BE119" s="0" t="n">
        <v>122</v>
      </c>
      <c r="BF119" s="0" t="n">
        <v>313</v>
      </c>
      <c r="BG119" s="0" t="n">
        <v>158</v>
      </c>
      <c r="BH119" s="0" t="n">
        <v>349</v>
      </c>
      <c r="BI119" s="0" t="n">
        <v>202</v>
      </c>
      <c r="BJ119" s="0" t="n">
        <v>405</v>
      </c>
      <c r="BK119" s="0" t="n">
        <v>247</v>
      </c>
      <c r="BL119" s="0" t="n">
        <v>454</v>
      </c>
      <c r="BM119" s="0" t="n">
        <v>281</v>
      </c>
      <c r="BN119" s="0" t="n">
        <v>482</v>
      </c>
      <c r="BO119" s="0" t="n">
        <v>316</v>
      </c>
      <c r="BP119" s="0" t="n">
        <v>515</v>
      </c>
      <c r="BQ119" s="0" t="n">
        <v>350</v>
      </c>
      <c r="BR119" s="0" t="n">
        <v>547</v>
      </c>
      <c r="BS119" s="0" t="n">
        <v>385</v>
      </c>
      <c r="BT119" s="0" t="n">
        <v>573</v>
      </c>
      <c r="BU119" s="0" t="n">
        <v>430</v>
      </c>
      <c r="BV119" s="0" t="n">
        <v>614</v>
      </c>
      <c r="BW119" s="0" t="n">
        <v>470</v>
      </c>
      <c r="BX119" s="0" t="n">
        <v>646</v>
      </c>
      <c r="BY119" s="0" t="n">
        <v>501</v>
      </c>
      <c r="BZ119" s="0" t="n">
        <v>671</v>
      </c>
      <c r="CA119" s="0" t="n">
        <v>521</v>
      </c>
      <c r="CB119" s="0" t="n">
        <v>675</v>
      </c>
      <c r="CC119" s="0" t="n">
        <v>571</v>
      </c>
      <c r="CD119" s="0" t="n">
        <v>718</v>
      </c>
      <c r="CE119" s="0" t="n">
        <v>616</v>
      </c>
      <c r="CF119" s="0" t="n">
        <v>753</v>
      </c>
      <c r="CG119" s="0" t="n">
        <v>631</v>
      </c>
      <c r="CH119" s="0" t="n">
        <v>755</v>
      </c>
      <c r="CI119" s="0" t="n">
        <v>627</v>
      </c>
      <c r="CJ119" s="0" t="n">
        <v>738</v>
      </c>
      <c r="CK119" s="0" t="n">
        <v>599</v>
      </c>
      <c r="CL119" s="0" t="n">
        <v>690</v>
      </c>
      <c r="CM119" s="0" t="n">
        <v>698</v>
      </c>
      <c r="CN119" s="0" t="n">
        <v>793</v>
      </c>
    </row>
    <row r="120" customFormat="false" ht="13.5" hidden="false" customHeight="false" outlineLevel="0" collapsed="false">
      <c r="AG120" s="0" t="n">
        <v>6</v>
      </c>
      <c r="AH120" s="0" t="n">
        <v>41</v>
      </c>
      <c r="AI120" s="0" t="n">
        <v>5</v>
      </c>
      <c r="AJ120" s="0" t="n">
        <v>25</v>
      </c>
      <c r="AK120" s="0" t="n">
        <v>7</v>
      </c>
      <c r="AL120" s="0" t="n">
        <v>35</v>
      </c>
      <c r="AM120" s="0" t="n">
        <v>11</v>
      </c>
      <c r="AN120" s="0" t="n">
        <v>49</v>
      </c>
      <c r="AO120" s="0" t="n">
        <v>15</v>
      </c>
      <c r="AP120" s="0" t="n">
        <v>63</v>
      </c>
      <c r="AQ120" s="0" t="n">
        <v>21</v>
      </c>
      <c r="AR120" s="0" t="n">
        <v>87</v>
      </c>
      <c r="AS120" s="0" t="n">
        <v>28</v>
      </c>
      <c r="AT120" s="0" t="n">
        <v>106</v>
      </c>
      <c r="AU120" s="0" t="n">
        <v>28</v>
      </c>
      <c r="AV120" s="0" t="n">
        <v>106</v>
      </c>
      <c r="AW120" s="0" t="n">
        <v>36</v>
      </c>
      <c r="AX120" s="0" t="n">
        <v>128</v>
      </c>
      <c r="AY120" s="0" t="n">
        <v>44</v>
      </c>
      <c r="AZ120" s="0" t="n">
        <v>146</v>
      </c>
      <c r="BA120" s="0" t="n">
        <v>67</v>
      </c>
      <c r="BB120" s="0" t="n">
        <v>213</v>
      </c>
      <c r="BC120" s="0" t="n">
        <v>78</v>
      </c>
      <c r="BD120" s="0" t="n">
        <v>236</v>
      </c>
      <c r="BE120" s="0" t="n">
        <v>98</v>
      </c>
      <c r="BF120" s="0" t="n">
        <v>276</v>
      </c>
      <c r="BG120" s="0" t="n">
        <v>122</v>
      </c>
      <c r="BH120" s="0" t="n">
        <v>313</v>
      </c>
      <c r="BI120" s="0" t="n">
        <v>158</v>
      </c>
      <c r="BJ120" s="0" t="n">
        <v>349</v>
      </c>
      <c r="BK120" s="0" t="n">
        <v>202</v>
      </c>
      <c r="BL120" s="0" t="n">
        <v>405</v>
      </c>
      <c r="BM120" s="0" t="n">
        <v>247</v>
      </c>
      <c r="BN120" s="0" t="n">
        <v>454</v>
      </c>
      <c r="BO120" s="0" t="n">
        <v>281</v>
      </c>
      <c r="BP120" s="0" t="n">
        <v>482</v>
      </c>
      <c r="BQ120" s="0" t="n">
        <v>316</v>
      </c>
      <c r="BR120" s="0" t="n">
        <v>515</v>
      </c>
      <c r="BS120" s="0" t="n">
        <v>350</v>
      </c>
      <c r="BT120" s="0" t="n">
        <v>547</v>
      </c>
      <c r="BU120" s="0" t="n">
        <v>385</v>
      </c>
      <c r="BV120" s="0" t="n">
        <v>573</v>
      </c>
      <c r="BW120" s="0" t="n">
        <v>430</v>
      </c>
      <c r="BX120" s="0" t="n">
        <v>614</v>
      </c>
      <c r="BY120" s="0" t="n">
        <v>470</v>
      </c>
      <c r="BZ120" s="0" t="n">
        <v>646</v>
      </c>
      <c r="CA120" s="0" t="n">
        <v>501</v>
      </c>
      <c r="CB120" s="0" t="n">
        <v>671</v>
      </c>
      <c r="CC120" s="0" t="n">
        <v>521</v>
      </c>
      <c r="CD120" s="0" t="n">
        <v>675</v>
      </c>
      <c r="CE120" s="0" t="n">
        <v>571</v>
      </c>
      <c r="CF120" s="0" t="n">
        <v>718</v>
      </c>
      <c r="CG120" s="0" t="n">
        <v>616</v>
      </c>
      <c r="CH120" s="0" t="n">
        <v>753</v>
      </c>
      <c r="CI120" s="0" t="n">
        <v>631</v>
      </c>
      <c r="CJ120" s="0" t="n">
        <v>755</v>
      </c>
      <c r="CK120" s="0" t="n">
        <v>627</v>
      </c>
      <c r="CL120" s="0" t="n">
        <v>738</v>
      </c>
      <c r="CM120" s="0" t="n">
        <v>599</v>
      </c>
      <c r="CN120" s="0" t="n">
        <v>690</v>
      </c>
    </row>
    <row r="121" customFormat="false" ht="13.5" hidden="false" customHeight="false" outlineLevel="0" collapsed="false">
      <c r="AI121" s="0" t="n">
        <v>6</v>
      </c>
      <c r="AJ121" s="0" t="n">
        <v>41</v>
      </c>
      <c r="AK121" s="0" t="n">
        <v>5</v>
      </c>
      <c r="AL121" s="0" t="n">
        <v>25</v>
      </c>
      <c r="AM121" s="0" t="n">
        <v>7</v>
      </c>
      <c r="AN121" s="0" t="n">
        <v>35</v>
      </c>
      <c r="AO121" s="0" t="n">
        <v>11</v>
      </c>
      <c r="AP121" s="0" t="n">
        <v>49</v>
      </c>
      <c r="AQ121" s="0" t="n">
        <v>15</v>
      </c>
      <c r="AR121" s="0" t="n">
        <v>63</v>
      </c>
      <c r="AS121" s="0" t="n">
        <v>21</v>
      </c>
      <c r="AT121" s="0" t="n">
        <v>87</v>
      </c>
      <c r="AU121" s="0" t="n">
        <v>21</v>
      </c>
      <c r="AV121" s="0" t="n">
        <v>87</v>
      </c>
      <c r="AW121" s="0" t="n">
        <v>28</v>
      </c>
      <c r="AX121" s="0" t="n">
        <v>106</v>
      </c>
      <c r="AY121" s="0" t="n">
        <v>36</v>
      </c>
      <c r="AZ121" s="0" t="n">
        <v>128</v>
      </c>
      <c r="BA121" s="0" t="n">
        <v>44</v>
      </c>
      <c r="BB121" s="0" t="n">
        <v>146</v>
      </c>
      <c r="BC121" s="0" t="n">
        <v>67</v>
      </c>
      <c r="BD121" s="0" t="n">
        <v>213</v>
      </c>
      <c r="BE121" s="0" t="n">
        <v>78</v>
      </c>
      <c r="BF121" s="0" t="n">
        <v>236</v>
      </c>
      <c r="BG121" s="0" t="n">
        <v>98</v>
      </c>
      <c r="BH121" s="0" t="n">
        <v>276</v>
      </c>
      <c r="BI121" s="0" t="n">
        <v>122</v>
      </c>
      <c r="BJ121" s="0" t="n">
        <v>313</v>
      </c>
      <c r="BK121" s="0" t="n">
        <v>158</v>
      </c>
      <c r="BL121" s="0" t="n">
        <v>349</v>
      </c>
      <c r="BM121" s="0" t="n">
        <v>202</v>
      </c>
      <c r="BN121" s="0" t="n">
        <v>405</v>
      </c>
      <c r="BO121" s="0" t="n">
        <v>247</v>
      </c>
      <c r="BP121" s="0" t="n">
        <v>454</v>
      </c>
      <c r="BQ121" s="0" t="n">
        <v>281</v>
      </c>
      <c r="BR121" s="0" t="n">
        <v>482</v>
      </c>
      <c r="BS121" s="0" t="n">
        <v>316</v>
      </c>
      <c r="BT121" s="0" t="n">
        <v>515</v>
      </c>
      <c r="BU121" s="0" t="n">
        <v>350</v>
      </c>
      <c r="BV121" s="0" t="n">
        <v>547</v>
      </c>
      <c r="BW121" s="0" t="n">
        <v>385</v>
      </c>
      <c r="BX121" s="0" t="n">
        <v>573</v>
      </c>
      <c r="BY121" s="0" t="n">
        <v>430</v>
      </c>
      <c r="BZ121" s="0" t="n">
        <v>614</v>
      </c>
      <c r="CA121" s="0" t="n">
        <v>470</v>
      </c>
      <c r="CB121" s="0" t="n">
        <v>646</v>
      </c>
      <c r="CC121" s="0" t="n">
        <v>501</v>
      </c>
      <c r="CD121" s="0" t="n">
        <v>671</v>
      </c>
      <c r="CE121" s="0" t="n">
        <v>521</v>
      </c>
      <c r="CF121" s="0" t="n">
        <v>675</v>
      </c>
      <c r="CG121" s="0" t="n">
        <v>571</v>
      </c>
      <c r="CH121" s="0" t="n">
        <v>718</v>
      </c>
      <c r="CI121" s="0" t="n">
        <v>616</v>
      </c>
      <c r="CJ121" s="0" t="n">
        <v>753</v>
      </c>
      <c r="CK121" s="0" t="n">
        <v>631</v>
      </c>
      <c r="CL121" s="0" t="n">
        <v>755</v>
      </c>
      <c r="CM121" s="0" t="n">
        <v>627</v>
      </c>
      <c r="CN121" s="0" t="n">
        <v>738</v>
      </c>
    </row>
    <row r="122" customFormat="false" ht="13.5" hidden="false" customHeight="false" outlineLevel="0" collapsed="false">
      <c r="AK122" s="0" t="n">
        <v>6</v>
      </c>
      <c r="AL122" s="0" t="n">
        <v>41</v>
      </c>
      <c r="AM122" s="0" t="n">
        <v>5</v>
      </c>
      <c r="AN122" s="0" t="n">
        <v>25</v>
      </c>
      <c r="AO122" s="0" t="n">
        <v>7</v>
      </c>
      <c r="AP122" s="0" t="n">
        <v>35</v>
      </c>
      <c r="AQ122" s="0" t="n">
        <v>11</v>
      </c>
      <c r="AR122" s="0" t="n">
        <v>49</v>
      </c>
      <c r="AS122" s="0" t="n">
        <v>15</v>
      </c>
      <c r="AT122" s="0" t="n">
        <v>63</v>
      </c>
      <c r="AU122" s="0" t="n">
        <v>15</v>
      </c>
      <c r="AV122" s="0" t="n">
        <v>63</v>
      </c>
      <c r="AW122" s="0" t="n">
        <v>21</v>
      </c>
      <c r="AX122" s="0" t="n">
        <v>87</v>
      </c>
      <c r="AY122" s="0" t="n">
        <v>28</v>
      </c>
      <c r="AZ122" s="0" t="n">
        <v>106</v>
      </c>
      <c r="BA122" s="0" t="n">
        <v>36</v>
      </c>
      <c r="BB122" s="0" t="n">
        <v>128</v>
      </c>
      <c r="BC122" s="0" t="n">
        <v>44</v>
      </c>
      <c r="BD122" s="0" t="n">
        <v>146</v>
      </c>
      <c r="BE122" s="0" t="n">
        <v>67</v>
      </c>
      <c r="BF122" s="0" t="n">
        <v>213</v>
      </c>
      <c r="BG122" s="0" t="n">
        <v>78</v>
      </c>
      <c r="BH122" s="0" t="n">
        <v>236</v>
      </c>
      <c r="BI122" s="0" t="n">
        <v>98</v>
      </c>
      <c r="BJ122" s="0" t="n">
        <v>276</v>
      </c>
      <c r="BK122" s="0" t="n">
        <v>122</v>
      </c>
      <c r="BL122" s="0" t="n">
        <v>313</v>
      </c>
      <c r="BM122" s="0" t="n">
        <v>158</v>
      </c>
      <c r="BN122" s="0" t="n">
        <v>349</v>
      </c>
      <c r="BO122" s="0" t="n">
        <v>202</v>
      </c>
      <c r="BP122" s="0" t="n">
        <v>405</v>
      </c>
      <c r="BQ122" s="0" t="n">
        <v>247</v>
      </c>
      <c r="BR122" s="0" t="n">
        <v>454</v>
      </c>
      <c r="BS122" s="0" t="n">
        <v>281</v>
      </c>
      <c r="BT122" s="0" t="n">
        <v>482</v>
      </c>
      <c r="BU122" s="0" t="n">
        <v>316</v>
      </c>
      <c r="BV122" s="0" t="n">
        <v>515</v>
      </c>
      <c r="BW122" s="0" t="n">
        <v>350</v>
      </c>
      <c r="BX122" s="0" t="n">
        <v>547</v>
      </c>
      <c r="BY122" s="0" t="n">
        <v>385</v>
      </c>
      <c r="BZ122" s="0" t="n">
        <v>573</v>
      </c>
      <c r="CA122" s="0" t="n">
        <v>430</v>
      </c>
      <c r="CB122" s="0" t="n">
        <v>614</v>
      </c>
      <c r="CC122" s="0" t="n">
        <v>470</v>
      </c>
      <c r="CD122" s="0" t="n">
        <v>646</v>
      </c>
      <c r="CE122" s="0" t="n">
        <v>501</v>
      </c>
      <c r="CF122" s="0" t="n">
        <v>671</v>
      </c>
      <c r="CG122" s="0" t="n">
        <v>521</v>
      </c>
      <c r="CH122" s="0" t="n">
        <v>675</v>
      </c>
      <c r="CI122" s="0" t="n">
        <v>571</v>
      </c>
      <c r="CJ122" s="0" t="n">
        <v>718</v>
      </c>
      <c r="CK122" s="0" t="n">
        <v>616</v>
      </c>
      <c r="CL122" s="0" t="n">
        <v>753</v>
      </c>
      <c r="CM122" s="0" t="n">
        <v>631</v>
      </c>
      <c r="CN122" s="0" t="n">
        <v>755</v>
      </c>
    </row>
    <row r="123" customFormat="false" ht="13.5" hidden="false" customHeight="false" outlineLevel="0" collapsed="false">
      <c r="AM123" s="0" t="n">
        <v>6</v>
      </c>
      <c r="AN123" s="0" t="n">
        <v>41</v>
      </c>
      <c r="AO123" s="0" t="n">
        <v>5</v>
      </c>
      <c r="AP123" s="0" t="n">
        <v>25</v>
      </c>
      <c r="AQ123" s="0" t="n">
        <v>7</v>
      </c>
      <c r="AR123" s="0" t="n">
        <v>35</v>
      </c>
      <c r="AS123" s="0" t="n">
        <v>11</v>
      </c>
      <c r="AT123" s="0" t="n">
        <v>49</v>
      </c>
      <c r="AU123" s="0" t="n">
        <v>11</v>
      </c>
      <c r="AV123" s="0" t="n">
        <v>49</v>
      </c>
      <c r="AW123" s="0" t="n">
        <v>15</v>
      </c>
      <c r="AX123" s="0" t="n">
        <v>63</v>
      </c>
      <c r="AY123" s="0" t="n">
        <v>21</v>
      </c>
      <c r="AZ123" s="0" t="n">
        <v>87</v>
      </c>
      <c r="BA123" s="0" t="n">
        <v>28</v>
      </c>
      <c r="BB123" s="0" t="n">
        <v>106</v>
      </c>
      <c r="BC123" s="0" t="n">
        <v>36</v>
      </c>
      <c r="BD123" s="0" t="n">
        <v>128</v>
      </c>
      <c r="BE123" s="0" t="n">
        <v>44</v>
      </c>
      <c r="BF123" s="0" t="n">
        <v>146</v>
      </c>
      <c r="BG123" s="0" t="n">
        <v>67</v>
      </c>
      <c r="BH123" s="0" t="n">
        <v>213</v>
      </c>
      <c r="BI123" s="0" t="n">
        <v>78</v>
      </c>
      <c r="BJ123" s="0" t="n">
        <v>236</v>
      </c>
      <c r="BK123" s="0" t="n">
        <v>98</v>
      </c>
      <c r="BL123" s="0" t="n">
        <v>276</v>
      </c>
      <c r="BM123" s="0" t="n">
        <v>122</v>
      </c>
      <c r="BN123" s="0" t="n">
        <v>313</v>
      </c>
      <c r="BO123" s="0" t="n">
        <v>158</v>
      </c>
      <c r="BP123" s="0" t="n">
        <v>349</v>
      </c>
      <c r="BQ123" s="0" t="n">
        <v>202</v>
      </c>
      <c r="BR123" s="0" t="n">
        <v>405</v>
      </c>
      <c r="BS123" s="0" t="n">
        <v>247</v>
      </c>
      <c r="BT123" s="0" t="n">
        <v>454</v>
      </c>
      <c r="BU123" s="0" t="n">
        <v>281</v>
      </c>
      <c r="BV123" s="0" t="n">
        <v>482</v>
      </c>
      <c r="BW123" s="0" t="n">
        <v>316</v>
      </c>
      <c r="BX123" s="0" t="n">
        <v>515</v>
      </c>
      <c r="BY123" s="0" t="n">
        <v>350</v>
      </c>
      <c r="BZ123" s="0" t="n">
        <v>547</v>
      </c>
      <c r="CA123" s="0" t="n">
        <v>385</v>
      </c>
      <c r="CB123" s="0" t="n">
        <v>573</v>
      </c>
      <c r="CC123" s="0" t="n">
        <v>430</v>
      </c>
      <c r="CD123" s="0" t="n">
        <v>614</v>
      </c>
      <c r="CE123" s="0" t="n">
        <v>470</v>
      </c>
      <c r="CF123" s="0" t="n">
        <v>646</v>
      </c>
      <c r="CG123" s="0" t="n">
        <v>501</v>
      </c>
      <c r="CH123" s="0" t="n">
        <v>671</v>
      </c>
      <c r="CI123" s="0" t="n">
        <v>521</v>
      </c>
      <c r="CJ123" s="0" t="n">
        <v>675</v>
      </c>
      <c r="CK123" s="0" t="n">
        <v>571</v>
      </c>
      <c r="CL123" s="0" t="n">
        <v>718</v>
      </c>
      <c r="CM123" s="0" t="n">
        <v>616</v>
      </c>
      <c r="CN123" s="0" t="n">
        <v>753</v>
      </c>
    </row>
    <row r="124" customFormat="false" ht="13.5" hidden="false" customHeight="false" outlineLevel="0" collapsed="false">
      <c r="AO124" s="0" t="n">
        <v>6</v>
      </c>
      <c r="AP124" s="0" t="n">
        <v>41</v>
      </c>
      <c r="AQ124" s="0" t="n">
        <v>5</v>
      </c>
      <c r="AR124" s="0" t="n">
        <v>25</v>
      </c>
      <c r="AS124" s="0" t="n">
        <v>7</v>
      </c>
      <c r="AT124" s="0" t="n">
        <v>35</v>
      </c>
      <c r="AU124" s="0" t="n">
        <v>7</v>
      </c>
      <c r="AV124" s="0" t="n">
        <v>35</v>
      </c>
      <c r="AW124" s="0" t="n">
        <v>11</v>
      </c>
      <c r="AX124" s="0" t="n">
        <v>49</v>
      </c>
      <c r="AY124" s="0" t="n">
        <v>15</v>
      </c>
      <c r="AZ124" s="0" t="n">
        <v>63</v>
      </c>
      <c r="BA124" s="0" t="n">
        <v>21</v>
      </c>
      <c r="BB124" s="0" t="n">
        <v>87</v>
      </c>
      <c r="BC124" s="0" t="n">
        <v>28</v>
      </c>
      <c r="BD124" s="0" t="n">
        <v>106</v>
      </c>
      <c r="BE124" s="0" t="n">
        <v>36</v>
      </c>
      <c r="BF124" s="0" t="n">
        <v>128</v>
      </c>
      <c r="BG124" s="0" t="n">
        <v>44</v>
      </c>
      <c r="BH124" s="0" t="n">
        <v>146</v>
      </c>
      <c r="BI124" s="0" t="n">
        <v>67</v>
      </c>
      <c r="BJ124" s="0" t="n">
        <v>213</v>
      </c>
      <c r="BK124" s="0" t="n">
        <v>78</v>
      </c>
      <c r="BL124" s="0" t="n">
        <v>236</v>
      </c>
      <c r="BM124" s="0" t="n">
        <v>98</v>
      </c>
      <c r="BN124" s="0" t="n">
        <v>276</v>
      </c>
      <c r="BO124" s="0" t="n">
        <v>122</v>
      </c>
      <c r="BP124" s="0" t="n">
        <v>313</v>
      </c>
      <c r="BQ124" s="0" t="n">
        <v>158</v>
      </c>
      <c r="BR124" s="0" t="n">
        <v>349</v>
      </c>
      <c r="BS124" s="0" t="n">
        <v>202</v>
      </c>
      <c r="BT124" s="0" t="n">
        <v>405</v>
      </c>
      <c r="BU124" s="0" t="n">
        <v>247</v>
      </c>
      <c r="BV124" s="0" t="n">
        <v>454</v>
      </c>
      <c r="BW124" s="0" t="n">
        <v>281</v>
      </c>
      <c r="BX124" s="0" t="n">
        <v>482</v>
      </c>
      <c r="BY124" s="0" t="n">
        <v>316</v>
      </c>
      <c r="BZ124" s="0" t="n">
        <v>515</v>
      </c>
      <c r="CA124" s="0" t="n">
        <v>350</v>
      </c>
      <c r="CB124" s="0" t="n">
        <v>547</v>
      </c>
      <c r="CC124" s="0" t="n">
        <v>385</v>
      </c>
      <c r="CD124" s="0" t="n">
        <v>573</v>
      </c>
      <c r="CE124" s="0" t="n">
        <v>430</v>
      </c>
      <c r="CF124" s="0" t="n">
        <v>614</v>
      </c>
      <c r="CG124" s="0" t="n">
        <v>470</v>
      </c>
      <c r="CH124" s="0" t="n">
        <v>646</v>
      </c>
      <c r="CI124" s="0" t="n">
        <v>501</v>
      </c>
      <c r="CJ124" s="0" t="n">
        <v>671</v>
      </c>
      <c r="CK124" s="0" t="n">
        <v>521</v>
      </c>
      <c r="CL124" s="0" t="n">
        <v>675</v>
      </c>
      <c r="CM124" s="0" t="n">
        <v>571</v>
      </c>
      <c r="CN124" s="0" t="n">
        <v>718</v>
      </c>
    </row>
    <row r="125" customFormat="false" ht="13.5" hidden="false" customHeight="false" outlineLevel="0" collapsed="false">
      <c r="AQ125" s="0" t="n">
        <v>6</v>
      </c>
      <c r="AR125" s="0" t="n">
        <v>41</v>
      </c>
      <c r="AS125" s="0" t="n">
        <v>5</v>
      </c>
      <c r="AT125" s="0" t="n">
        <v>25</v>
      </c>
      <c r="AU125" s="0" t="n">
        <v>5</v>
      </c>
      <c r="AV125" s="0" t="n">
        <v>25</v>
      </c>
      <c r="AW125" s="0" t="n">
        <v>7</v>
      </c>
      <c r="AX125" s="0" t="n">
        <v>35</v>
      </c>
      <c r="AY125" s="0" t="n">
        <v>11</v>
      </c>
      <c r="AZ125" s="0" t="n">
        <v>49</v>
      </c>
      <c r="BA125" s="0" t="n">
        <v>15</v>
      </c>
      <c r="BB125" s="0" t="n">
        <v>63</v>
      </c>
      <c r="BC125" s="0" t="n">
        <v>21</v>
      </c>
      <c r="BD125" s="0" t="n">
        <v>87</v>
      </c>
      <c r="BE125" s="0" t="n">
        <v>28</v>
      </c>
      <c r="BF125" s="0" t="n">
        <v>106</v>
      </c>
      <c r="BG125" s="0" t="n">
        <v>36</v>
      </c>
      <c r="BH125" s="0" t="n">
        <v>128</v>
      </c>
      <c r="BI125" s="0" t="n">
        <v>44</v>
      </c>
      <c r="BJ125" s="0" t="n">
        <v>146</v>
      </c>
      <c r="BK125" s="0" t="n">
        <v>67</v>
      </c>
      <c r="BL125" s="0" t="n">
        <v>213</v>
      </c>
      <c r="BM125" s="0" t="n">
        <v>78</v>
      </c>
      <c r="BN125" s="0" t="n">
        <v>236</v>
      </c>
      <c r="BO125" s="0" t="n">
        <v>98</v>
      </c>
      <c r="BP125" s="0" t="n">
        <v>276</v>
      </c>
      <c r="BQ125" s="0" t="n">
        <v>122</v>
      </c>
      <c r="BR125" s="0" t="n">
        <v>313</v>
      </c>
      <c r="BS125" s="0" t="n">
        <v>158</v>
      </c>
      <c r="BT125" s="0" t="n">
        <v>349</v>
      </c>
      <c r="BU125" s="0" t="n">
        <v>202</v>
      </c>
      <c r="BV125" s="0" t="n">
        <v>405</v>
      </c>
      <c r="BW125" s="0" t="n">
        <v>247</v>
      </c>
      <c r="BX125" s="0" t="n">
        <v>454</v>
      </c>
      <c r="BY125" s="0" t="n">
        <v>281</v>
      </c>
      <c r="BZ125" s="0" t="n">
        <v>482</v>
      </c>
      <c r="CA125" s="0" t="n">
        <v>316</v>
      </c>
      <c r="CB125" s="0" t="n">
        <v>515</v>
      </c>
      <c r="CC125" s="0" t="n">
        <v>350</v>
      </c>
      <c r="CD125" s="0" t="n">
        <v>547</v>
      </c>
      <c r="CE125" s="0" t="n">
        <v>385</v>
      </c>
      <c r="CF125" s="0" t="n">
        <v>573</v>
      </c>
      <c r="CG125" s="0" t="n">
        <v>430</v>
      </c>
      <c r="CH125" s="0" t="n">
        <v>614</v>
      </c>
      <c r="CI125" s="0" t="n">
        <v>470</v>
      </c>
      <c r="CJ125" s="0" t="n">
        <v>646</v>
      </c>
      <c r="CK125" s="0" t="n">
        <v>501</v>
      </c>
      <c r="CL125" s="0" t="n">
        <v>671</v>
      </c>
      <c r="CM125" s="0" t="n">
        <v>521</v>
      </c>
      <c r="CN125" s="0" t="n">
        <v>675</v>
      </c>
    </row>
    <row r="126" customFormat="false" ht="13.5" hidden="false" customHeight="false" outlineLevel="0" collapsed="false">
      <c r="AS126" s="0" t="n">
        <v>6</v>
      </c>
      <c r="AT126" s="0" t="n">
        <v>41</v>
      </c>
      <c r="AU126" s="0" t="n">
        <v>6</v>
      </c>
      <c r="AV126" s="0" t="n">
        <v>41</v>
      </c>
      <c r="AW126" s="0" t="n">
        <v>5</v>
      </c>
      <c r="AX126" s="0" t="n">
        <v>25</v>
      </c>
      <c r="AY126" s="0" t="n">
        <v>7</v>
      </c>
      <c r="AZ126" s="0" t="n">
        <v>35</v>
      </c>
      <c r="BA126" s="0" t="n">
        <v>11</v>
      </c>
      <c r="BB126" s="0" t="n">
        <v>49</v>
      </c>
      <c r="BC126" s="0" t="n">
        <v>15</v>
      </c>
      <c r="BD126" s="0" t="n">
        <v>63</v>
      </c>
      <c r="BE126" s="0" t="n">
        <v>21</v>
      </c>
      <c r="BF126" s="0" t="n">
        <v>87</v>
      </c>
      <c r="BG126" s="0" t="n">
        <v>28</v>
      </c>
      <c r="BH126" s="0" t="n">
        <v>106</v>
      </c>
      <c r="BI126" s="0" t="n">
        <v>36</v>
      </c>
      <c r="BJ126" s="0" t="n">
        <v>128</v>
      </c>
      <c r="BK126" s="0" t="n">
        <v>44</v>
      </c>
      <c r="BL126" s="0" t="n">
        <v>146</v>
      </c>
      <c r="BM126" s="0" t="n">
        <v>67</v>
      </c>
      <c r="BN126" s="0" t="n">
        <v>213</v>
      </c>
      <c r="BO126" s="0" t="n">
        <v>78</v>
      </c>
      <c r="BP126" s="0" t="n">
        <v>236</v>
      </c>
      <c r="BQ126" s="0" t="n">
        <v>98</v>
      </c>
      <c r="BR126" s="0" t="n">
        <v>276</v>
      </c>
      <c r="BS126" s="0" t="n">
        <v>122</v>
      </c>
      <c r="BT126" s="0" t="n">
        <v>313</v>
      </c>
      <c r="BU126" s="0" t="n">
        <v>158</v>
      </c>
      <c r="BV126" s="0" t="n">
        <v>349</v>
      </c>
      <c r="BW126" s="0" t="n">
        <v>202</v>
      </c>
      <c r="BX126" s="0" t="n">
        <v>405</v>
      </c>
      <c r="BY126" s="0" t="n">
        <v>247</v>
      </c>
      <c r="BZ126" s="0" t="n">
        <v>454</v>
      </c>
      <c r="CA126" s="0" t="n">
        <v>281</v>
      </c>
      <c r="CB126" s="0" t="n">
        <v>482</v>
      </c>
      <c r="CC126" s="0" t="n">
        <v>316</v>
      </c>
      <c r="CD126" s="0" t="n">
        <v>515</v>
      </c>
      <c r="CE126" s="0" t="n">
        <v>350</v>
      </c>
      <c r="CF126" s="0" t="n">
        <v>547</v>
      </c>
      <c r="CG126" s="0" t="n">
        <v>385</v>
      </c>
      <c r="CH126" s="0" t="n">
        <v>573</v>
      </c>
      <c r="CI126" s="0" t="n">
        <v>430</v>
      </c>
      <c r="CJ126" s="0" t="n">
        <v>614</v>
      </c>
      <c r="CK126" s="0" t="n">
        <v>470</v>
      </c>
      <c r="CL126" s="0" t="n">
        <v>646</v>
      </c>
      <c r="CM126" s="0" t="n">
        <v>501</v>
      </c>
      <c r="CN126" s="0" t="n">
        <v>671</v>
      </c>
    </row>
    <row r="127" customFormat="false" ht="13.5" hidden="false" customHeight="false" outlineLevel="0" collapsed="false">
      <c r="AW127" s="0" t="n">
        <v>6</v>
      </c>
      <c r="AX127" s="0" t="n">
        <v>41</v>
      </c>
      <c r="AY127" s="0" t="n">
        <v>5</v>
      </c>
      <c r="AZ127" s="0" t="n">
        <v>25</v>
      </c>
      <c r="BA127" s="0" t="n">
        <v>7</v>
      </c>
      <c r="BB127" s="0" t="n">
        <v>35</v>
      </c>
      <c r="BC127" s="0" t="n">
        <v>11</v>
      </c>
      <c r="BD127" s="0" t="n">
        <v>49</v>
      </c>
      <c r="BE127" s="0" t="n">
        <v>15</v>
      </c>
      <c r="BF127" s="0" t="n">
        <v>63</v>
      </c>
      <c r="BG127" s="0" t="n">
        <v>21</v>
      </c>
      <c r="BH127" s="0" t="n">
        <v>87</v>
      </c>
      <c r="BI127" s="0" t="n">
        <v>28</v>
      </c>
      <c r="BJ127" s="0" t="n">
        <v>106</v>
      </c>
      <c r="BK127" s="0" t="n">
        <v>36</v>
      </c>
      <c r="BL127" s="0" t="n">
        <v>128</v>
      </c>
      <c r="BM127" s="0" t="n">
        <v>44</v>
      </c>
      <c r="BN127" s="0" t="n">
        <v>146</v>
      </c>
      <c r="BO127" s="0" t="n">
        <v>67</v>
      </c>
      <c r="BP127" s="0" t="n">
        <v>213</v>
      </c>
      <c r="BQ127" s="0" t="n">
        <v>78</v>
      </c>
      <c r="BR127" s="0" t="n">
        <v>236</v>
      </c>
      <c r="BS127" s="0" t="n">
        <v>98</v>
      </c>
      <c r="BT127" s="0" t="n">
        <v>276</v>
      </c>
      <c r="BU127" s="0" t="n">
        <v>122</v>
      </c>
      <c r="BV127" s="0" t="n">
        <v>313</v>
      </c>
      <c r="BW127" s="0" t="n">
        <v>158</v>
      </c>
      <c r="BX127" s="0" t="n">
        <v>349</v>
      </c>
      <c r="BY127" s="0" t="n">
        <v>202</v>
      </c>
      <c r="BZ127" s="0" t="n">
        <v>405</v>
      </c>
      <c r="CA127" s="0" t="n">
        <v>247</v>
      </c>
      <c r="CB127" s="0" t="n">
        <v>454</v>
      </c>
      <c r="CC127" s="0" t="n">
        <v>281</v>
      </c>
      <c r="CD127" s="0" t="n">
        <v>482</v>
      </c>
      <c r="CE127" s="0" t="n">
        <v>316</v>
      </c>
      <c r="CF127" s="0" t="n">
        <v>515</v>
      </c>
      <c r="CG127" s="0" t="n">
        <v>350</v>
      </c>
      <c r="CH127" s="0" t="n">
        <v>547</v>
      </c>
      <c r="CI127" s="0" t="n">
        <v>385</v>
      </c>
      <c r="CJ127" s="0" t="n">
        <v>573</v>
      </c>
      <c r="CK127" s="0" t="n">
        <v>430</v>
      </c>
      <c r="CL127" s="0" t="n">
        <v>614</v>
      </c>
      <c r="CM127" s="0" t="n">
        <v>470</v>
      </c>
      <c r="CN127" s="0" t="n">
        <v>646</v>
      </c>
    </row>
    <row r="128" customFormat="false" ht="13.5" hidden="false" customHeight="false" outlineLevel="0" collapsed="false">
      <c r="AY128" s="0" t="n">
        <v>6</v>
      </c>
      <c r="AZ128" s="0" t="n">
        <v>41</v>
      </c>
      <c r="BA128" s="0" t="n">
        <v>5</v>
      </c>
      <c r="BB128" s="0" t="n">
        <v>25</v>
      </c>
      <c r="BC128" s="0" t="n">
        <v>7</v>
      </c>
      <c r="BD128" s="0" t="n">
        <v>35</v>
      </c>
      <c r="BE128" s="0" t="n">
        <v>11</v>
      </c>
      <c r="BF128" s="0" t="n">
        <v>49</v>
      </c>
      <c r="BG128" s="0" t="n">
        <v>15</v>
      </c>
      <c r="BH128" s="0" t="n">
        <v>63</v>
      </c>
      <c r="BI128" s="0" t="n">
        <v>21</v>
      </c>
      <c r="BJ128" s="0" t="n">
        <v>87</v>
      </c>
      <c r="BK128" s="0" t="n">
        <v>28</v>
      </c>
      <c r="BL128" s="0" t="n">
        <v>106</v>
      </c>
      <c r="BM128" s="0" t="n">
        <v>36</v>
      </c>
      <c r="BN128" s="0" t="n">
        <v>128</v>
      </c>
      <c r="BO128" s="0" t="n">
        <v>44</v>
      </c>
      <c r="BP128" s="0" t="n">
        <v>146</v>
      </c>
      <c r="BQ128" s="0" t="n">
        <v>67</v>
      </c>
      <c r="BR128" s="0" t="n">
        <v>213</v>
      </c>
      <c r="BS128" s="0" t="n">
        <v>78</v>
      </c>
      <c r="BT128" s="0" t="n">
        <v>236</v>
      </c>
      <c r="BU128" s="0" t="n">
        <v>98</v>
      </c>
      <c r="BV128" s="0" t="n">
        <v>276</v>
      </c>
      <c r="BW128" s="0" t="n">
        <v>122</v>
      </c>
      <c r="BX128" s="0" t="n">
        <v>313</v>
      </c>
      <c r="BY128" s="0" t="n">
        <v>158</v>
      </c>
      <c r="BZ128" s="0" t="n">
        <v>349</v>
      </c>
      <c r="CA128" s="0" t="n">
        <v>202</v>
      </c>
      <c r="CB128" s="0" t="n">
        <v>405</v>
      </c>
      <c r="CC128" s="0" t="n">
        <v>247</v>
      </c>
      <c r="CD128" s="0" t="n">
        <v>454</v>
      </c>
      <c r="CE128" s="0" t="n">
        <v>281</v>
      </c>
      <c r="CF128" s="0" t="n">
        <v>482</v>
      </c>
      <c r="CG128" s="0" t="n">
        <v>316</v>
      </c>
      <c r="CH128" s="0" t="n">
        <v>515</v>
      </c>
      <c r="CI128" s="0" t="n">
        <v>350</v>
      </c>
      <c r="CJ128" s="0" t="n">
        <v>547</v>
      </c>
      <c r="CK128" s="0" t="n">
        <v>385</v>
      </c>
      <c r="CL128" s="0" t="n">
        <v>573</v>
      </c>
      <c r="CM128" s="0" t="n">
        <v>430</v>
      </c>
      <c r="CN128" s="0" t="n">
        <v>614</v>
      </c>
    </row>
    <row r="129" customFormat="false" ht="13.5" hidden="false" customHeight="false" outlineLevel="0" collapsed="false">
      <c r="BA129" s="0" t="n">
        <v>6</v>
      </c>
      <c r="BB129" s="0" t="n">
        <v>41</v>
      </c>
      <c r="BC129" s="0" t="n">
        <v>5</v>
      </c>
      <c r="BD129" s="0" t="n">
        <v>25</v>
      </c>
      <c r="BE129" s="0" t="n">
        <v>7</v>
      </c>
      <c r="BF129" s="0" t="n">
        <v>35</v>
      </c>
      <c r="BG129" s="0" t="n">
        <v>11</v>
      </c>
      <c r="BH129" s="0" t="n">
        <v>49</v>
      </c>
      <c r="BI129" s="0" t="n">
        <v>15</v>
      </c>
      <c r="BJ129" s="0" t="n">
        <v>63</v>
      </c>
      <c r="BK129" s="0" t="n">
        <v>21</v>
      </c>
      <c r="BL129" s="0" t="n">
        <v>87</v>
      </c>
      <c r="BM129" s="0" t="n">
        <v>28</v>
      </c>
      <c r="BN129" s="0" t="n">
        <v>106</v>
      </c>
      <c r="BO129" s="0" t="n">
        <v>36</v>
      </c>
      <c r="BP129" s="0" t="n">
        <v>128</v>
      </c>
      <c r="BQ129" s="0" t="n">
        <v>44</v>
      </c>
      <c r="BR129" s="0" t="n">
        <v>146</v>
      </c>
      <c r="BS129" s="0" t="n">
        <v>67</v>
      </c>
      <c r="BT129" s="0" t="n">
        <v>213</v>
      </c>
      <c r="BU129" s="0" t="n">
        <v>78</v>
      </c>
      <c r="BV129" s="0" t="n">
        <v>236</v>
      </c>
      <c r="BW129" s="0" t="n">
        <v>98</v>
      </c>
      <c r="BX129" s="0" t="n">
        <v>276</v>
      </c>
      <c r="BY129" s="0" t="n">
        <v>122</v>
      </c>
      <c r="BZ129" s="0" t="n">
        <v>313</v>
      </c>
      <c r="CA129" s="0" t="n">
        <v>158</v>
      </c>
      <c r="CB129" s="0" t="n">
        <v>349</v>
      </c>
      <c r="CC129" s="0" t="n">
        <v>202</v>
      </c>
      <c r="CD129" s="0" t="n">
        <v>405</v>
      </c>
      <c r="CE129" s="0" t="n">
        <v>247</v>
      </c>
      <c r="CF129" s="0" t="n">
        <v>454</v>
      </c>
      <c r="CG129" s="0" t="n">
        <v>281</v>
      </c>
      <c r="CH129" s="0" t="n">
        <v>482</v>
      </c>
      <c r="CI129" s="0" t="n">
        <v>316</v>
      </c>
      <c r="CJ129" s="0" t="n">
        <v>515</v>
      </c>
      <c r="CK129" s="0" t="n">
        <v>350</v>
      </c>
      <c r="CL129" s="0" t="n">
        <v>547</v>
      </c>
      <c r="CM129" s="0" t="n">
        <v>385</v>
      </c>
      <c r="CN129" s="0" t="n">
        <v>573</v>
      </c>
    </row>
    <row r="130" customFormat="false" ht="13.5" hidden="false" customHeight="false" outlineLevel="0" collapsed="false">
      <c r="BC130" s="0" t="n">
        <v>6</v>
      </c>
      <c r="BD130" s="0" t="n">
        <v>41</v>
      </c>
      <c r="BE130" s="0" t="n">
        <v>5</v>
      </c>
      <c r="BF130" s="0" t="n">
        <v>25</v>
      </c>
      <c r="BG130" s="0" t="n">
        <v>7</v>
      </c>
      <c r="BH130" s="0" t="n">
        <v>35</v>
      </c>
      <c r="BI130" s="0" t="n">
        <v>11</v>
      </c>
      <c r="BJ130" s="0" t="n">
        <v>49</v>
      </c>
      <c r="BK130" s="0" t="n">
        <v>15</v>
      </c>
      <c r="BL130" s="0" t="n">
        <v>63</v>
      </c>
      <c r="BM130" s="0" t="n">
        <v>21</v>
      </c>
      <c r="BN130" s="0" t="n">
        <v>87</v>
      </c>
      <c r="BO130" s="0" t="n">
        <v>28</v>
      </c>
      <c r="BP130" s="0" t="n">
        <v>106</v>
      </c>
      <c r="BQ130" s="0" t="n">
        <v>36</v>
      </c>
      <c r="BR130" s="0" t="n">
        <v>128</v>
      </c>
      <c r="BS130" s="0" t="n">
        <v>44</v>
      </c>
      <c r="BT130" s="0" t="n">
        <v>146</v>
      </c>
      <c r="BU130" s="0" t="n">
        <v>67</v>
      </c>
      <c r="BV130" s="0" t="n">
        <v>213</v>
      </c>
      <c r="BW130" s="0" t="n">
        <v>78</v>
      </c>
      <c r="BX130" s="0" t="n">
        <v>236</v>
      </c>
      <c r="BY130" s="0" t="n">
        <v>98</v>
      </c>
      <c r="BZ130" s="0" t="n">
        <v>276</v>
      </c>
      <c r="CA130" s="0" t="n">
        <v>122</v>
      </c>
      <c r="CB130" s="0" t="n">
        <v>313</v>
      </c>
      <c r="CC130" s="0" t="n">
        <v>158</v>
      </c>
      <c r="CD130" s="0" t="n">
        <v>349</v>
      </c>
      <c r="CE130" s="0" t="n">
        <v>202</v>
      </c>
      <c r="CF130" s="0" t="n">
        <v>405</v>
      </c>
      <c r="CG130" s="0" t="n">
        <v>247</v>
      </c>
      <c r="CH130" s="0" t="n">
        <v>454</v>
      </c>
      <c r="CI130" s="0" t="n">
        <v>281</v>
      </c>
      <c r="CJ130" s="0" t="n">
        <v>482</v>
      </c>
      <c r="CK130" s="0" t="n">
        <v>316</v>
      </c>
      <c r="CL130" s="0" t="n">
        <v>515</v>
      </c>
      <c r="CM130" s="0" t="n">
        <v>350</v>
      </c>
      <c r="CN130" s="0" t="n">
        <v>547</v>
      </c>
    </row>
    <row r="131" customFormat="false" ht="13.5" hidden="false" customHeight="false" outlineLevel="0" collapsed="false">
      <c r="BE131" s="0" t="n">
        <v>6</v>
      </c>
      <c r="BF131" s="0" t="n">
        <v>41</v>
      </c>
      <c r="BG131" s="0" t="n">
        <v>5</v>
      </c>
      <c r="BH131" s="0" t="n">
        <v>25</v>
      </c>
      <c r="BI131" s="0" t="n">
        <v>7</v>
      </c>
      <c r="BJ131" s="0" t="n">
        <v>35</v>
      </c>
      <c r="BK131" s="0" t="n">
        <v>11</v>
      </c>
      <c r="BL131" s="0" t="n">
        <v>49</v>
      </c>
      <c r="BM131" s="0" t="n">
        <v>15</v>
      </c>
      <c r="BN131" s="0" t="n">
        <v>63</v>
      </c>
      <c r="BO131" s="0" t="n">
        <v>21</v>
      </c>
      <c r="BP131" s="0" t="n">
        <v>87</v>
      </c>
      <c r="BQ131" s="0" t="n">
        <v>28</v>
      </c>
      <c r="BR131" s="0" t="n">
        <v>106</v>
      </c>
      <c r="BS131" s="0" t="n">
        <v>36</v>
      </c>
      <c r="BT131" s="0" t="n">
        <v>128</v>
      </c>
      <c r="BU131" s="0" t="n">
        <v>44</v>
      </c>
      <c r="BV131" s="0" t="n">
        <v>146</v>
      </c>
      <c r="BW131" s="0" t="n">
        <v>67</v>
      </c>
      <c r="BX131" s="0" t="n">
        <v>213</v>
      </c>
      <c r="BY131" s="0" t="n">
        <v>78</v>
      </c>
      <c r="BZ131" s="0" t="n">
        <v>236</v>
      </c>
      <c r="CA131" s="0" t="n">
        <v>98</v>
      </c>
      <c r="CB131" s="0" t="n">
        <v>276</v>
      </c>
      <c r="CC131" s="0" t="n">
        <v>122</v>
      </c>
      <c r="CD131" s="0" t="n">
        <v>313</v>
      </c>
      <c r="CE131" s="0" t="n">
        <v>158</v>
      </c>
      <c r="CF131" s="0" t="n">
        <v>349</v>
      </c>
      <c r="CG131" s="0" t="n">
        <v>202</v>
      </c>
      <c r="CH131" s="0" t="n">
        <v>405</v>
      </c>
      <c r="CI131" s="0" t="n">
        <v>247</v>
      </c>
      <c r="CJ131" s="0" t="n">
        <v>454</v>
      </c>
      <c r="CK131" s="0" t="n">
        <v>281</v>
      </c>
      <c r="CL131" s="0" t="n">
        <v>482</v>
      </c>
      <c r="CM131" s="0" t="n">
        <v>316</v>
      </c>
      <c r="CN131" s="0" t="n">
        <v>515</v>
      </c>
    </row>
    <row r="132" customFormat="false" ht="13.5" hidden="false" customHeight="false" outlineLevel="0" collapsed="false">
      <c r="BG132" s="0" t="n">
        <v>6</v>
      </c>
      <c r="BH132" s="0" t="n">
        <v>41</v>
      </c>
      <c r="BI132" s="0" t="n">
        <v>5</v>
      </c>
      <c r="BJ132" s="0" t="n">
        <v>25</v>
      </c>
      <c r="BK132" s="0" t="n">
        <v>7</v>
      </c>
      <c r="BL132" s="0" t="n">
        <v>35</v>
      </c>
      <c r="BM132" s="0" t="n">
        <v>11</v>
      </c>
      <c r="BN132" s="0" t="n">
        <v>49</v>
      </c>
      <c r="BO132" s="0" t="n">
        <v>15</v>
      </c>
      <c r="BP132" s="0" t="n">
        <v>63</v>
      </c>
      <c r="BQ132" s="0" t="n">
        <v>21</v>
      </c>
      <c r="BR132" s="0" t="n">
        <v>87</v>
      </c>
      <c r="BS132" s="0" t="n">
        <v>28</v>
      </c>
      <c r="BT132" s="0" t="n">
        <v>106</v>
      </c>
      <c r="BU132" s="0" t="n">
        <v>36</v>
      </c>
      <c r="BV132" s="0" t="n">
        <v>128</v>
      </c>
      <c r="BW132" s="0" t="n">
        <v>44</v>
      </c>
      <c r="BX132" s="0" t="n">
        <v>146</v>
      </c>
      <c r="BY132" s="0" t="n">
        <v>67</v>
      </c>
      <c r="BZ132" s="0" t="n">
        <v>213</v>
      </c>
      <c r="CA132" s="0" t="n">
        <v>78</v>
      </c>
      <c r="CB132" s="0" t="n">
        <v>236</v>
      </c>
      <c r="CC132" s="0" t="n">
        <v>98</v>
      </c>
      <c r="CD132" s="0" t="n">
        <v>276</v>
      </c>
      <c r="CE132" s="0" t="n">
        <v>122</v>
      </c>
      <c r="CF132" s="0" t="n">
        <v>313</v>
      </c>
      <c r="CG132" s="0" t="n">
        <v>158</v>
      </c>
      <c r="CH132" s="0" t="n">
        <v>349</v>
      </c>
      <c r="CI132" s="0" t="n">
        <v>202</v>
      </c>
      <c r="CJ132" s="0" t="n">
        <v>405</v>
      </c>
      <c r="CK132" s="0" t="n">
        <v>247</v>
      </c>
      <c r="CL132" s="0" t="n">
        <v>454</v>
      </c>
      <c r="CM132" s="0" t="n">
        <v>281</v>
      </c>
      <c r="CN132" s="0" t="n">
        <v>482</v>
      </c>
    </row>
    <row r="133" customFormat="false" ht="13.5" hidden="false" customHeight="false" outlineLevel="0" collapsed="false">
      <c r="BI133" s="0" t="n">
        <v>6</v>
      </c>
      <c r="BJ133" s="0" t="n">
        <v>41</v>
      </c>
      <c r="BK133" s="0" t="n">
        <v>5</v>
      </c>
      <c r="BL133" s="0" t="n">
        <v>25</v>
      </c>
      <c r="BM133" s="0" t="n">
        <v>7</v>
      </c>
      <c r="BN133" s="0" t="n">
        <v>35</v>
      </c>
      <c r="BO133" s="0" t="n">
        <v>11</v>
      </c>
      <c r="BP133" s="0" t="n">
        <v>49</v>
      </c>
      <c r="BQ133" s="0" t="n">
        <v>15</v>
      </c>
      <c r="BR133" s="0" t="n">
        <v>63</v>
      </c>
      <c r="BS133" s="0" t="n">
        <v>21</v>
      </c>
      <c r="BT133" s="0" t="n">
        <v>87</v>
      </c>
      <c r="BU133" s="0" t="n">
        <v>28</v>
      </c>
      <c r="BV133" s="0" t="n">
        <v>106</v>
      </c>
      <c r="BW133" s="0" t="n">
        <v>36</v>
      </c>
      <c r="BX133" s="0" t="n">
        <v>128</v>
      </c>
      <c r="BY133" s="0" t="n">
        <v>44</v>
      </c>
      <c r="BZ133" s="0" t="n">
        <v>146</v>
      </c>
      <c r="CA133" s="0" t="n">
        <v>67</v>
      </c>
      <c r="CB133" s="0" t="n">
        <v>213</v>
      </c>
      <c r="CC133" s="0" t="n">
        <v>78</v>
      </c>
      <c r="CD133" s="0" t="n">
        <v>236</v>
      </c>
      <c r="CE133" s="0" t="n">
        <v>98</v>
      </c>
      <c r="CF133" s="0" t="n">
        <v>276</v>
      </c>
      <c r="CG133" s="0" t="n">
        <v>122</v>
      </c>
      <c r="CH133" s="0" t="n">
        <v>313</v>
      </c>
      <c r="CI133" s="0" t="n">
        <v>158</v>
      </c>
      <c r="CJ133" s="0" t="n">
        <v>349</v>
      </c>
      <c r="CK133" s="0" t="n">
        <v>202</v>
      </c>
      <c r="CL133" s="0" t="n">
        <v>405</v>
      </c>
      <c r="CM133" s="0" t="n">
        <v>247</v>
      </c>
      <c r="CN133" s="0" t="n">
        <v>454</v>
      </c>
    </row>
    <row r="134" customFormat="false" ht="13.5" hidden="false" customHeight="false" outlineLevel="0" collapsed="false">
      <c r="BK134" s="0" t="n">
        <v>6</v>
      </c>
      <c r="BL134" s="0" t="n">
        <v>41</v>
      </c>
      <c r="BM134" s="0" t="n">
        <v>5</v>
      </c>
      <c r="BN134" s="0" t="n">
        <v>25</v>
      </c>
      <c r="BO134" s="0" t="n">
        <v>7</v>
      </c>
      <c r="BP134" s="0" t="n">
        <v>35</v>
      </c>
      <c r="BQ134" s="0" t="n">
        <v>11</v>
      </c>
      <c r="BR134" s="0" t="n">
        <v>49</v>
      </c>
      <c r="BS134" s="0" t="n">
        <v>15</v>
      </c>
      <c r="BT134" s="0" t="n">
        <v>63</v>
      </c>
      <c r="BU134" s="0" t="n">
        <v>21</v>
      </c>
      <c r="BV134" s="0" t="n">
        <v>87</v>
      </c>
      <c r="BW134" s="0" t="n">
        <v>28</v>
      </c>
      <c r="BX134" s="0" t="n">
        <v>106</v>
      </c>
      <c r="BY134" s="0" t="n">
        <v>36</v>
      </c>
      <c r="BZ134" s="0" t="n">
        <v>128</v>
      </c>
      <c r="CA134" s="0" t="n">
        <v>44</v>
      </c>
      <c r="CB134" s="0" t="n">
        <v>146</v>
      </c>
      <c r="CC134" s="0" t="n">
        <v>67</v>
      </c>
      <c r="CD134" s="0" t="n">
        <v>213</v>
      </c>
      <c r="CE134" s="0" t="n">
        <v>78</v>
      </c>
      <c r="CF134" s="0" t="n">
        <v>236</v>
      </c>
      <c r="CG134" s="0" t="n">
        <v>98</v>
      </c>
      <c r="CH134" s="0" t="n">
        <v>276</v>
      </c>
      <c r="CI134" s="0" t="n">
        <v>122</v>
      </c>
      <c r="CJ134" s="0" t="n">
        <v>313</v>
      </c>
      <c r="CK134" s="0" t="n">
        <v>158</v>
      </c>
      <c r="CL134" s="0" t="n">
        <v>349</v>
      </c>
      <c r="CM134" s="0" t="n">
        <v>202</v>
      </c>
      <c r="CN134" s="0" t="n">
        <v>405</v>
      </c>
    </row>
    <row r="135" customFormat="false" ht="13.5" hidden="false" customHeight="false" outlineLevel="0" collapsed="false">
      <c r="BM135" s="0" t="n">
        <v>6</v>
      </c>
      <c r="BN135" s="0" t="n">
        <v>41</v>
      </c>
      <c r="BO135" s="0" t="n">
        <v>5</v>
      </c>
      <c r="BP135" s="0" t="n">
        <v>25</v>
      </c>
      <c r="BQ135" s="0" t="n">
        <v>7</v>
      </c>
      <c r="BR135" s="0" t="n">
        <v>35</v>
      </c>
      <c r="BS135" s="0" t="n">
        <v>11</v>
      </c>
      <c r="BT135" s="0" t="n">
        <v>49</v>
      </c>
      <c r="BU135" s="0" t="n">
        <v>15</v>
      </c>
      <c r="BV135" s="0" t="n">
        <v>63</v>
      </c>
      <c r="BW135" s="0" t="n">
        <v>21</v>
      </c>
      <c r="BX135" s="0" t="n">
        <v>87</v>
      </c>
      <c r="BY135" s="0" t="n">
        <v>28</v>
      </c>
      <c r="BZ135" s="0" t="n">
        <v>106</v>
      </c>
      <c r="CA135" s="0" t="n">
        <v>36</v>
      </c>
      <c r="CB135" s="0" t="n">
        <v>128</v>
      </c>
      <c r="CC135" s="0" t="n">
        <v>44</v>
      </c>
      <c r="CD135" s="0" t="n">
        <v>146</v>
      </c>
      <c r="CE135" s="0" t="n">
        <v>67</v>
      </c>
      <c r="CF135" s="0" t="n">
        <v>213</v>
      </c>
      <c r="CG135" s="0" t="n">
        <v>78</v>
      </c>
      <c r="CH135" s="0" t="n">
        <v>236</v>
      </c>
      <c r="CI135" s="0" t="n">
        <v>98</v>
      </c>
      <c r="CJ135" s="0" t="n">
        <v>276</v>
      </c>
      <c r="CK135" s="0" t="n">
        <v>122</v>
      </c>
      <c r="CL135" s="0" t="n">
        <v>313</v>
      </c>
      <c r="CM135" s="0" t="n">
        <v>158</v>
      </c>
      <c r="CN135" s="0" t="n">
        <v>349</v>
      </c>
    </row>
    <row r="136" customFormat="false" ht="13.5" hidden="false" customHeight="false" outlineLevel="0" collapsed="false">
      <c r="BO136" s="0" t="n">
        <v>6</v>
      </c>
      <c r="BP136" s="0" t="n">
        <v>41</v>
      </c>
      <c r="BQ136" s="0" t="n">
        <v>5</v>
      </c>
      <c r="BR136" s="0" t="n">
        <v>25</v>
      </c>
      <c r="BS136" s="0" t="n">
        <v>7</v>
      </c>
      <c r="BT136" s="0" t="n">
        <v>35</v>
      </c>
      <c r="BU136" s="0" t="n">
        <v>11</v>
      </c>
      <c r="BV136" s="0" t="n">
        <v>49</v>
      </c>
      <c r="BW136" s="0" t="n">
        <v>15</v>
      </c>
      <c r="BX136" s="0" t="n">
        <v>63</v>
      </c>
      <c r="BY136" s="0" t="n">
        <v>21</v>
      </c>
      <c r="BZ136" s="0" t="n">
        <v>87</v>
      </c>
      <c r="CA136" s="0" t="n">
        <v>28</v>
      </c>
      <c r="CB136" s="0" t="n">
        <v>106</v>
      </c>
      <c r="CC136" s="0" t="n">
        <v>36</v>
      </c>
      <c r="CD136" s="0" t="n">
        <v>128</v>
      </c>
      <c r="CE136" s="0" t="n">
        <v>44</v>
      </c>
      <c r="CF136" s="0" t="n">
        <v>146</v>
      </c>
      <c r="CG136" s="0" t="n">
        <v>67</v>
      </c>
      <c r="CH136" s="0" t="n">
        <v>213</v>
      </c>
      <c r="CI136" s="0" t="n">
        <v>78</v>
      </c>
      <c r="CJ136" s="0" t="n">
        <v>236</v>
      </c>
      <c r="CK136" s="0" t="n">
        <v>98</v>
      </c>
      <c r="CL136" s="0" t="n">
        <v>276</v>
      </c>
      <c r="CM136" s="0" t="n">
        <v>122</v>
      </c>
      <c r="CN136" s="0" t="n">
        <v>313</v>
      </c>
    </row>
    <row r="137" customFormat="false" ht="13.5" hidden="false" customHeight="false" outlineLevel="0" collapsed="false">
      <c r="BQ137" s="0" t="n">
        <v>6</v>
      </c>
      <c r="BR137" s="0" t="n">
        <v>41</v>
      </c>
      <c r="BS137" s="0" t="n">
        <v>5</v>
      </c>
      <c r="BT137" s="0" t="n">
        <v>25</v>
      </c>
      <c r="BU137" s="0" t="n">
        <v>7</v>
      </c>
      <c r="BV137" s="0" t="n">
        <v>35</v>
      </c>
      <c r="BW137" s="0" t="n">
        <v>11</v>
      </c>
      <c r="BX137" s="0" t="n">
        <v>49</v>
      </c>
      <c r="BY137" s="0" t="n">
        <v>15</v>
      </c>
      <c r="BZ137" s="0" t="n">
        <v>63</v>
      </c>
      <c r="CA137" s="0" t="n">
        <v>21</v>
      </c>
      <c r="CB137" s="0" t="n">
        <v>87</v>
      </c>
      <c r="CC137" s="0" t="n">
        <v>28</v>
      </c>
      <c r="CD137" s="0" t="n">
        <v>106</v>
      </c>
      <c r="CE137" s="0" t="n">
        <v>36</v>
      </c>
      <c r="CF137" s="0" t="n">
        <v>128</v>
      </c>
      <c r="CG137" s="0" t="n">
        <v>44</v>
      </c>
      <c r="CH137" s="0" t="n">
        <v>146</v>
      </c>
      <c r="CI137" s="0" t="n">
        <v>67</v>
      </c>
      <c r="CJ137" s="0" t="n">
        <v>213</v>
      </c>
      <c r="CK137" s="0" t="n">
        <v>78</v>
      </c>
      <c r="CL137" s="0" t="n">
        <v>236</v>
      </c>
      <c r="CM137" s="0" t="n">
        <v>98</v>
      </c>
      <c r="CN137" s="0" t="n">
        <v>276</v>
      </c>
    </row>
    <row r="138" customFormat="false" ht="13.5" hidden="false" customHeight="false" outlineLevel="0" collapsed="false">
      <c r="BS138" s="0" t="n">
        <v>6</v>
      </c>
      <c r="BT138" s="0" t="n">
        <v>41</v>
      </c>
      <c r="BU138" s="0" t="n">
        <v>5</v>
      </c>
      <c r="BV138" s="0" t="n">
        <v>25</v>
      </c>
      <c r="BW138" s="0" t="n">
        <v>7</v>
      </c>
      <c r="BX138" s="0" t="n">
        <v>35</v>
      </c>
      <c r="BY138" s="0" t="n">
        <v>11</v>
      </c>
      <c r="BZ138" s="0" t="n">
        <v>49</v>
      </c>
      <c r="CA138" s="0" t="n">
        <v>15</v>
      </c>
      <c r="CB138" s="0" t="n">
        <v>63</v>
      </c>
      <c r="CC138" s="0" t="n">
        <v>21</v>
      </c>
      <c r="CD138" s="0" t="n">
        <v>87</v>
      </c>
      <c r="CE138" s="0" t="n">
        <v>28</v>
      </c>
      <c r="CF138" s="0" t="n">
        <v>106</v>
      </c>
      <c r="CG138" s="0" t="n">
        <v>36</v>
      </c>
      <c r="CH138" s="0" t="n">
        <v>128</v>
      </c>
      <c r="CI138" s="0" t="n">
        <v>44</v>
      </c>
      <c r="CJ138" s="0" t="n">
        <v>146</v>
      </c>
      <c r="CK138" s="0" t="n">
        <v>67</v>
      </c>
      <c r="CL138" s="0" t="n">
        <v>213</v>
      </c>
      <c r="CM138" s="0" t="n">
        <v>78</v>
      </c>
      <c r="CN138" s="0" t="n">
        <v>236</v>
      </c>
    </row>
    <row r="139" customFormat="false" ht="13.5" hidden="false" customHeight="false" outlineLevel="0" collapsed="false">
      <c r="BU139" s="0" t="n">
        <v>6</v>
      </c>
      <c r="BV139" s="0" t="n">
        <v>41</v>
      </c>
      <c r="BW139" s="0" t="n">
        <v>5</v>
      </c>
      <c r="BX139" s="0" t="n">
        <v>25</v>
      </c>
      <c r="BY139" s="0" t="n">
        <v>7</v>
      </c>
      <c r="BZ139" s="0" t="n">
        <v>35</v>
      </c>
      <c r="CA139" s="0" t="n">
        <v>11</v>
      </c>
      <c r="CB139" s="0" t="n">
        <v>49</v>
      </c>
      <c r="CC139" s="0" t="n">
        <v>15</v>
      </c>
      <c r="CD139" s="0" t="n">
        <v>63</v>
      </c>
      <c r="CE139" s="0" t="n">
        <v>21</v>
      </c>
      <c r="CF139" s="0" t="n">
        <v>87</v>
      </c>
      <c r="CG139" s="0" t="n">
        <v>28</v>
      </c>
      <c r="CH139" s="0" t="n">
        <v>106</v>
      </c>
      <c r="CI139" s="0" t="n">
        <v>36</v>
      </c>
      <c r="CJ139" s="0" t="n">
        <v>128</v>
      </c>
      <c r="CK139" s="0" t="n">
        <v>44</v>
      </c>
      <c r="CL139" s="0" t="n">
        <v>146</v>
      </c>
      <c r="CM139" s="0" t="n">
        <v>67</v>
      </c>
      <c r="CN139" s="0" t="n">
        <v>213</v>
      </c>
    </row>
    <row r="140" customFormat="false" ht="13.5" hidden="false" customHeight="false" outlineLevel="0" collapsed="false">
      <c r="BW140" s="0" t="n">
        <v>6</v>
      </c>
      <c r="BX140" s="0" t="n">
        <v>41</v>
      </c>
      <c r="BY140" s="0" t="n">
        <v>5</v>
      </c>
      <c r="BZ140" s="0" t="n">
        <v>25</v>
      </c>
      <c r="CA140" s="0" t="n">
        <v>7</v>
      </c>
      <c r="CB140" s="0" t="n">
        <v>35</v>
      </c>
      <c r="CC140" s="0" t="n">
        <v>11</v>
      </c>
      <c r="CD140" s="0" t="n">
        <v>49</v>
      </c>
      <c r="CE140" s="0" t="n">
        <v>15</v>
      </c>
      <c r="CF140" s="0" t="n">
        <v>63</v>
      </c>
      <c r="CG140" s="0" t="n">
        <v>21</v>
      </c>
      <c r="CH140" s="0" t="n">
        <v>87</v>
      </c>
      <c r="CI140" s="0" t="n">
        <v>28</v>
      </c>
      <c r="CJ140" s="0" t="n">
        <v>106</v>
      </c>
      <c r="CK140" s="0" t="n">
        <v>36</v>
      </c>
      <c r="CL140" s="0" t="n">
        <v>128</v>
      </c>
      <c r="CM140" s="0" t="n">
        <v>44</v>
      </c>
      <c r="CN140" s="0" t="n">
        <v>146</v>
      </c>
    </row>
    <row r="141" customFormat="false" ht="13.5" hidden="false" customHeight="false" outlineLevel="0" collapsed="false">
      <c r="BY141" s="0" t="n">
        <v>6</v>
      </c>
      <c r="BZ141" s="0" t="n">
        <v>41</v>
      </c>
      <c r="CA141" s="0" t="n">
        <v>5</v>
      </c>
      <c r="CB141" s="0" t="n">
        <v>25</v>
      </c>
      <c r="CC141" s="0" t="n">
        <v>7</v>
      </c>
      <c r="CD141" s="0" t="n">
        <v>35</v>
      </c>
      <c r="CE141" s="0" t="n">
        <v>11</v>
      </c>
      <c r="CF141" s="0" t="n">
        <v>49</v>
      </c>
      <c r="CG141" s="0" t="n">
        <v>15</v>
      </c>
      <c r="CH141" s="0" t="n">
        <v>63</v>
      </c>
      <c r="CI141" s="0" t="n">
        <v>21</v>
      </c>
      <c r="CJ141" s="0" t="n">
        <v>87</v>
      </c>
      <c r="CK141" s="0" t="n">
        <v>28</v>
      </c>
      <c r="CL141" s="0" t="n">
        <v>106</v>
      </c>
      <c r="CM141" s="0" t="n">
        <v>36</v>
      </c>
      <c r="CN141" s="0" t="n">
        <v>128</v>
      </c>
    </row>
    <row r="142" customFormat="false" ht="13.5" hidden="false" customHeight="false" outlineLevel="0" collapsed="false">
      <c r="CA142" s="0" t="n">
        <v>6</v>
      </c>
      <c r="CB142" s="0" t="n">
        <v>41</v>
      </c>
      <c r="CC142" s="0" t="n">
        <v>5</v>
      </c>
      <c r="CD142" s="0" t="n">
        <v>25</v>
      </c>
      <c r="CE142" s="0" t="n">
        <v>7</v>
      </c>
      <c r="CF142" s="0" t="n">
        <v>35</v>
      </c>
      <c r="CG142" s="0" t="n">
        <v>11</v>
      </c>
      <c r="CH142" s="0" t="n">
        <v>49</v>
      </c>
      <c r="CI142" s="0" t="n">
        <v>15</v>
      </c>
      <c r="CJ142" s="0" t="n">
        <v>63</v>
      </c>
      <c r="CK142" s="0" t="n">
        <v>21</v>
      </c>
      <c r="CL142" s="0" t="n">
        <v>87</v>
      </c>
      <c r="CM142" s="0" t="n">
        <v>28</v>
      </c>
      <c r="CN142" s="0" t="n">
        <v>106</v>
      </c>
    </row>
    <row r="143" customFormat="false" ht="13.5" hidden="false" customHeight="false" outlineLevel="0" collapsed="false">
      <c r="CC143" s="0" t="n">
        <v>6</v>
      </c>
      <c r="CD143" s="0" t="n">
        <v>41</v>
      </c>
      <c r="CE143" s="0" t="n">
        <v>5</v>
      </c>
      <c r="CF143" s="0" t="n">
        <v>25</v>
      </c>
      <c r="CG143" s="0" t="n">
        <v>7</v>
      </c>
      <c r="CH143" s="0" t="n">
        <v>35</v>
      </c>
      <c r="CI143" s="0" t="n">
        <v>11</v>
      </c>
      <c r="CJ143" s="0" t="n">
        <v>49</v>
      </c>
      <c r="CK143" s="0" t="n">
        <v>15</v>
      </c>
      <c r="CL143" s="0" t="n">
        <v>63</v>
      </c>
      <c r="CM143" s="0" t="n">
        <v>21</v>
      </c>
      <c r="CN143" s="0" t="n">
        <v>87</v>
      </c>
    </row>
    <row r="144" customFormat="false" ht="13.5" hidden="false" customHeight="false" outlineLevel="0" collapsed="false">
      <c r="CE144" s="0" t="n">
        <v>6</v>
      </c>
      <c r="CF144" s="0" t="n">
        <v>41</v>
      </c>
      <c r="CG144" s="0" t="n">
        <v>5</v>
      </c>
      <c r="CH144" s="0" t="n">
        <v>25</v>
      </c>
      <c r="CI144" s="0" t="n">
        <v>7</v>
      </c>
      <c r="CJ144" s="0" t="n">
        <v>35</v>
      </c>
      <c r="CK144" s="0" t="n">
        <v>11</v>
      </c>
      <c r="CL144" s="0" t="n">
        <v>49</v>
      </c>
      <c r="CM144" s="0" t="n">
        <v>15</v>
      </c>
      <c r="CN144" s="0" t="n">
        <v>63</v>
      </c>
    </row>
    <row r="145" customFormat="false" ht="13.5" hidden="false" customHeight="false" outlineLevel="0" collapsed="false">
      <c r="CG145" s="0" t="n">
        <v>6</v>
      </c>
      <c r="CH145" s="0" t="n">
        <v>41</v>
      </c>
      <c r="CI145" s="0" t="n">
        <v>5</v>
      </c>
      <c r="CJ145" s="0" t="n">
        <v>25</v>
      </c>
      <c r="CK145" s="0" t="n">
        <v>7</v>
      </c>
      <c r="CL145" s="0" t="n">
        <v>35</v>
      </c>
      <c r="CM145" s="0" t="n">
        <v>11</v>
      </c>
      <c r="CN145" s="0" t="n">
        <v>49</v>
      </c>
    </row>
    <row r="146" customFormat="false" ht="13.5" hidden="false" customHeight="false" outlineLevel="0" collapsed="false">
      <c r="CI146" s="0" t="n">
        <v>6</v>
      </c>
      <c r="CJ146" s="0" t="n">
        <v>41</v>
      </c>
      <c r="CK146" s="0" t="n">
        <v>5</v>
      </c>
      <c r="CL146" s="0" t="n">
        <v>25</v>
      </c>
      <c r="CM146" s="0" t="n">
        <v>7</v>
      </c>
      <c r="CN146" s="0" t="n">
        <v>35</v>
      </c>
    </row>
    <row r="147" customFormat="false" ht="13.5" hidden="false" customHeight="false" outlineLevel="0" collapsed="false">
      <c r="CK147" s="0" t="n">
        <v>6</v>
      </c>
      <c r="CL147" s="0" t="n">
        <v>41</v>
      </c>
      <c r="CM147" s="0" t="n">
        <v>5</v>
      </c>
      <c r="CN147" s="0" t="n">
        <v>25</v>
      </c>
    </row>
    <row r="148" customFormat="false" ht="13.5" hidden="false" customHeight="false" outlineLevel="0" collapsed="false">
      <c r="CM148" s="0" t="n">
        <v>6</v>
      </c>
      <c r="CN148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0:R74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T66" activeCellId="0" sqref="T6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3.87"/>
  </cols>
  <sheetData>
    <row r="20" customFormat="false" ht="13.5" hidden="false" customHeight="false" outlineLevel="0" collapsed="false">
      <c r="Q20" s="0" t="n">
        <v>0.5</v>
      </c>
    </row>
    <row r="22" customFormat="false" ht="13.5" hidden="false" customHeight="false" outlineLevel="0" collapsed="false">
      <c r="N22" s="0" t="n">
        <v>235734</v>
      </c>
      <c r="P22" s="0" t="n">
        <v>661898</v>
      </c>
      <c r="Q22" s="0" t="n">
        <f aca="false">+N22/P22</f>
        <v>0.356148530438225</v>
      </c>
    </row>
    <row r="23" customFormat="false" ht="13.5" hidden="false" customHeight="false" outlineLevel="0" collapsed="false">
      <c r="Q23" s="0" t="n">
        <f aca="false">+Q20-Q22</f>
        <v>0.143851469561775</v>
      </c>
    </row>
    <row r="26" customFormat="false" ht="13.5" hidden="false" customHeight="false" outlineLevel="0" collapsed="false">
      <c r="L26" s="0" t="s">
        <v>194</v>
      </c>
      <c r="M26" s="0" t="n">
        <v>0.36</v>
      </c>
      <c r="N26" s="127" t="n">
        <f aca="false">INT(+M26*N22)</f>
        <v>84864</v>
      </c>
    </row>
    <row r="27" customFormat="false" ht="13.5" hidden="false" customHeight="false" outlineLevel="0" collapsed="false">
      <c r="L27" s="0" t="s">
        <v>195</v>
      </c>
      <c r="M27" s="0" t="n">
        <v>0.22</v>
      </c>
      <c r="N27" s="127" t="n">
        <f aca="false">INT(+M27*$N$22)</f>
        <v>51861</v>
      </c>
    </row>
    <row r="28" customFormat="false" ht="13.5" hidden="false" customHeight="false" outlineLevel="0" collapsed="false">
      <c r="L28" s="0" t="s">
        <v>196</v>
      </c>
      <c r="M28" s="0" t="n">
        <v>0.14</v>
      </c>
      <c r="N28" s="127" t="n">
        <f aca="false">INT(+M28*$N$22)</f>
        <v>33002</v>
      </c>
    </row>
    <row r="29" customFormat="false" ht="13.5" hidden="false" customHeight="false" outlineLevel="0" collapsed="false">
      <c r="L29" s="0" t="s">
        <v>197</v>
      </c>
      <c r="M29" s="0" t="n">
        <v>0.1</v>
      </c>
      <c r="N29" s="127" t="n">
        <f aca="false">INT(+M29*$N$22)</f>
        <v>23573</v>
      </c>
    </row>
    <row r="30" customFormat="false" ht="13.5" hidden="false" customHeight="false" outlineLevel="0" collapsed="false">
      <c r="L30" s="0" t="s">
        <v>198</v>
      </c>
      <c r="M30" s="0" t="n">
        <v>0.18</v>
      </c>
      <c r="N30" s="127" t="n">
        <f aca="false">INT(+M30*$N$22)</f>
        <v>42432</v>
      </c>
    </row>
    <row r="38" customFormat="false" ht="13.5" hidden="false" customHeight="false" outlineLevel="0" collapsed="false">
      <c r="M38" s="0" t="n">
        <v>1</v>
      </c>
      <c r="N38" s="0" t="n">
        <v>2.2</v>
      </c>
      <c r="O38" s="0" t="n">
        <v>2.2</v>
      </c>
    </row>
    <row r="39" customFormat="false" ht="13.5" hidden="false" customHeight="false" outlineLevel="0" collapsed="false">
      <c r="L39" s="0" t="s">
        <v>9</v>
      </c>
      <c r="M39" s="0" t="n">
        <v>2</v>
      </c>
      <c r="N39" s="0" t="n">
        <v>2.7</v>
      </c>
      <c r="O39" s="0" t="n">
        <f aca="false">+O38+N39</f>
        <v>4.9</v>
      </c>
      <c r="Q39" s="0" t="n">
        <v>50</v>
      </c>
      <c r="R39" s="0" t="n">
        <f aca="false">+Q39/64</f>
        <v>0.78125</v>
      </c>
    </row>
    <row r="40" customFormat="false" ht="13.5" hidden="false" customHeight="false" outlineLevel="0" collapsed="false">
      <c r="L40" s="0" t="s">
        <v>9</v>
      </c>
      <c r="M40" s="0" t="n">
        <v>3</v>
      </c>
      <c r="N40" s="0" t="n">
        <v>4.3</v>
      </c>
      <c r="O40" s="0" t="n">
        <f aca="false">+O39+N40</f>
        <v>9.2</v>
      </c>
      <c r="Q40" s="0" t="n">
        <v>14</v>
      </c>
      <c r="R40" s="0" t="n">
        <f aca="false">+Q40/64</f>
        <v>0.21875</v>
      </c>
    </row>
    <row r="41" customFormat="false" ht="13.5" hidden="false" customHeight="false" outlineLevel="0" collapsed="false">
      <c r="L41" s="0" t="s">
        <v>9</v>
      </c>
      <c r="M41" s="0" t="n">
        <v>4</v>
      </c>
      <c r="N41" s="0" t="n">
        <v>4.5</v>
      </c>
      <c r="O41" s="0" t="n">
        <f aca="false">+O40+N41</f>
        <v>13.7</v>
      </c>
    </row>
    <row r="42" customFormat="false" ht="13.5" hidden="false" customHeight="false" outlineLevel="0" collapsed="false">
      <c r="L42" s="0" t="s">
        <v>9</v>
      </c>
      <c r="M42" s="0" t="n">
        <v>5</v>
      </c>
      <c r="N42" s="0" t="n">
        <v>9.3</v>
      </c>
      <c r="O42" s="0" t="n">
        <f aca="false">+O41+N42</f>
        <v>23</v>
      </c>
    </row>
    <row r="43" customFormat="false" ht="13.5" hidden="false" customHeight="false" outlineLevel="0" collapsed="false">
      <c r="L43" s="0" t="s">
        <v>9</v>
      </c>
      <c r="M43" s="0" t="n">
        <v>6</v>
      </c>
      <c r="N43" s="0" t="n">
        <v>12.6</v>
      </c>
      <c r="O43" s="0" t="n">
        <f aca="false">+O42+N43</f>
        <v>35.6</v>
      </c>
    </row>
    <row r="44" customFormat="false" ht="13.5" hidden="false" customHeight="false" outlineLevel="0" collapsed="false">
      <c r="L44" s="0" t="s">
        <v>9</v>
      </c>
      <c r="M44" s="0" t="n">
        <v>7</v>
      </c>
      <c r="N44" s="0" t="n">
        <v>18.3</v>
      </c>
      <c r="O44" s="0" t="n">
        <f aca="false">+O43+N44</f>
        <v>53.9</v>
      </c>
    </row>
    <row r="45" customFormat="false" ht="13.5" hidden="false" customHeight="false" outlineLevel="0" collapsed="false">
      <c r="L45" s="0" t="s">
        <v>9</v>
      </c>
      <c r="M45" s="0" t="n">
        <v>8</v>
      </c>
      <c r="N45" s="0" t="n">
        <v>21.5</v>
      </c>
      <c r="O45" s="0" t="n">
        <f aca="false">+O44+N45</f>
        <v>75.4</v>
      </c>
    </row>
    <row r="46" customFormat="false" ht="13.5" hidden="false" customHeight="false" outlineLevel="0" collapsed="false">
      <c r="L46" s="0" t="s">
        <v>9</v>
      </c>
      <c r="M46" s="0" t="n">
        <v>9</v>
      </c>
      <c r="N46" s="0" t="n">
        <v>11.8</v>
      </c>
      <c r="O46" s="0" t="n">
        <f aca="false">+O45+N46</f>
        <v>87.2</v>
      </c>
    </row>
    <row r="47" customFormat="false" ht="13.5" hidden="false" customHeight="false" outlineLevel="0" collapsed="false">
      <c r="L47" s="0" t="s">
        <v>9</v>
      </c>
      <c r="M47" s="0" t="n">
        <v>10</v>
      </c>
      <c r="N47" s="0" t="n">
        <v>12.7</v>
      </c>
      <c r="O47" s="0" t="n">
        <f aca="false">+O46+N47</f>
        <v>99.9</v>
      </c>
    </row>
    <row r="52" customFormat="false" ht="13.5" hidden="false" customHeight="false" outlineLevel="0" collapsed="false">
      <c r="Q52" s="1" t="s">
        <v>199</v>
      </c>
      <c r="R52" s="0" t="n">
        <v>1965</v>
      </c>
    </row>
    <row r="53" customFormat="false" ht="13.5" hidden="false" customHeight="false" outlineLevel="0" collapsed="false">
      <c r="Q53" s="1" t="s">
        <v>200</v>
      </c>
      <c r="R53" s="0" t="n">
        <v>1975</v>
      </c>
    </row>
    <row r="54" customFormat="false" ht="13.5" hidden="false" customHeight="false" outlineLevel="0" collapsed="false">
      <c r="Q54" s="1" t="s">
        <v>201</v>
      </c>
      <c r="R54" s="0" t="n">
        <v>1985</v>
      </c>
    </row>
    <row r="55" customFormat="false" ht="13.5" hidden="false" customHeight="false" outlineLevel="0" collapsed="false">
      <c r="Q55" s="1" t="s">
        <v>202</v>
      </c>
      <c r="R55" s="0" t="n">
        <v>1995</v>
      </c>
    </row>
    <row r="56" customFormat="false" ht="13.5" hidden="false" customHeight="false" outlineLevel="0" collapsed="false">
      <c r="Q56" s="1" t="s">
        <v>203</v>
      </c>
      <c r="R56" s="0" t="n">
        <v>2005</v>
      </c>
    </row>
    <row r="57" customFormat="false" ht="13.5" hidden="false" customHeight="false" outlineLevel="0" collapsed="false">
      <c r="M57" s="0" t="s">
        <v>204</v>
      </c>
    </row>
    <row r="58" customFormat="false" ht="13.5" hidden="false" customHeight="false" outlineLevel="0" collapsed="false">
      <c r="M58" s="1" t="s">
        <v>205</v>
      </c>
    </row>
    <row r="68" customFormat="false" ht="13.5" hidden="false" customHeight="false" outlineLevel="0" collapsed="false">
      <c r="N68" s="0" t="s">
        <v>206</v>
      </c>
    </row>
    <row r="69" customFormat="false" ht="13.5" hidden="false" customHeight="false" outlineLevel="0" collapsed="false">
      <c r="N69" s="0" t="s">
        <v>207</v>
      </c>
    </row>
    <row r="70" customFormat="false" ht="13.5" hidden="false" customHeight="false" outlineLevel="0" collapsed="false">
      <c r="N70" s="0" t="s">
        <v>208</v>
      </c>
    </row>
    <row r="71" customFormat="false" ht="13.5" hidden="false" customHeight="false" outlineLevel="0" collapsed="false">
      <c r="N71" s="0" t="s">
        <v>209</v>
      </c>
    </row>
    <row r="72" customFormat="false" ht="13.5" hidden="false" customHeight="false" outlineLevel="0" collapsed="false">
      <c r="N72" s="0" t="s">
        <v>210</v>
      </c>
    </row>
    <row r="73" customFormat="false" ht="13.5" hidden="false" customHeight="false" outlineLevel="0" collapsed="false">
      <c r="N73" s="0" t="s">
        <v>211</v>
      </c>
    </row>
    <row r="74" customFormat="false" ht="13.5" hidden="false" customHeight="false" outlineLevel="0" collapsed="false">
      <c r="N74" s="0" t="s">
        <v>212</v>
      </c>
    </row>
  </sheetData>
  <hyperlinks>
    <hyperlink ref="N26" r:id="rId1" display="mailto:=@int(+M26*N22)"/>
    <hyperlink ref="N27" r:id="rId2" display="mailto:=@int(+M26*N22)"/>
    <hyperlink ref="N28" r:id="rId3" display="mailto:=@int(+M26*N22)"/>
    <hyperlink ref="N29" r:id="rId4" display="mailto:=@int(+M26*N22)"/>
    <hyperlink ref="N30" r:id="rId5" display="mailto:=@int(+M26*N2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05:24Z</dcterms:created>
  <dc:creator/>
  <dc:description/>
  <dc:language>en-US</dc:language>
  <cp:lastModifiedBy>ebata</cp:lastModifiedBy>
  <cp:lastPrinted>2012-03-22T07:46:23Z</cp:lastPrinted>
  <dcterms:modified xsi:type="dcterms:W3CDTF">2013-11-29T08:15:58Z</dcterms:modified>
  <cp:revision>0</cp:revision>
  <dc:subject/>
  <dc:title/>
</cp:coreProperties>
</file>